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adje" sheetId="1" state="visible" r:id="rId2"/>
    <sheet name="Znaki stiske" sheetId="2" state="visible" r:id="rId3"/>
    <sheet name="Udejstvovanje" sheetId="3" state="visible" r:id="rId4"/>
    <sheet name="Ustrahovanje" sheetId="4" state="visible" r:id="rId5"/>
    <sheet name="Spustni seznami" sheetId="5" state="visible" r:id="rId6"/>
  </sheets>
  <definedNames>
    <definedName function="false" hidden="false" name="AdditionalSupport" vbProcedure="false">'Spustni seznami'!$J$3:$J$4</definedName>
    <definedName function="false" hidden="false" name="Age" vbProcedure="false">'Spustni seznami'!$C$3:$C$9</definedName>
    <definedName function="false" hidden="false" name="alcdrug" vbProcedure="false">'Spustni seznami'!$S$3:$S$4</definedName>
    <definedName function="false" hidden="false" name="Bullying_Victimization" vbProcedure="false">'Spustni seznami'!$X$5:$X$7</definedName>
    <definedName function="false" hidden="false" name="Bully_Victim" vbProcedure="false">'Spustni seznami'!$X$5:$X$7</definedName>
    <definedName function="false" hidden="false" name="damprop" vbProcedure="false">'Spustni seznami'!$Q$3:$Q$4</definedName>
    <definedName function="false" hidden="false" name="disrupt" vbProcedure="false">'Spustni seznami'!$T$3:$T$4</definedName>
    <definedName function="false" hidden="false" name="EduAspiration" vbProcedure="false">'Spustni seznami'!$M$3:$M$6</definedName>
    <definedName function="false" hidden="false" name="EduFather" vbProcedure="false">'Spustni seznami'!$F$3:$F$6</definedName>
    <definedName function="false" hidden="false" name="EduMother" vbProcedure="false">'Spustni seznami'!$E$3:$E$6</definedName>
    <definedName function="false" hidden="false" name="EmployFather" vbProcedure="false">'Spustni seznami'!$H$3</definedName>
    <definedName function="false" hidden="false" name="EmployMother" vbProcedure="false">'Spustni seznami'!$G$3:$G$4</definedName>
    <definedName function="false" hidden="false" name="extlying" vbProcedure="false">'Spustni seznami'!$P$3:$P$4</definedName>
    <definedName function="false" hidden="false" name="Gender" vbProcedure="false">'Spustni seznami'!$B$2:$B$4</definedName>
    <definedName function="false" hidden="false" name="Grade" vbProcedure="false">'Spustni seznami'!$D$3:$D$6</definedName>
    <definedName function="false" hidden="false" name="MarginalizedEthnicGroup" vbProcedure="false">'Spustni seznami'!$K$3:$K$4</definedName>
    <definedName function="false" hidden="false" name="OutofSchoolActivities" vbProcedure="false">'Spustni seznami'!$L$3:$L$7</definedName>
    <definedName function="false" hidden="false" name="Profili" vbProcedure="false">'Spustni seznami'!$Z$2:$Z$9</definedName>
    <definedName function="false" hidden="false" name="SchoolyearRepetition" vbProcedure="false">'Spustni seznami'!$O$3:$O$5</definedName>
    <definedName function="false" hidden="false" name="Smer" vbProcedure="false">'Spustni seznami'!$Z$2:$Z$9</definedName>
    <definedName function="false" hidden="false" name="Smer1" vbProcedure="false">'Spustni seznami'!$Z$2:$Z$9</definedName>
    <definedName function="false" hidden="false" name="SocialWelfare" vbProcedure="false">'Spustni seznami'!$I$3:$I$4</definedName>
    <definedName function="false" hidden="false" name="withd" vbProcedure="false">'Spustni seznami'!$R$3:$R$4</definedName>
    <definedName function="false" hidden="false" name="Zaposlenjeoca" vbProcedure="false">'Spustni seznami'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6">
  <si>
    <t xml:space="preserve">letnik</t>
  </si>
  <si>
    <t xml:space="preserve">Spol</t>
  </si>
  <si>
    <t xml:space="preserve">Starost</t>
  </si>
  <si>
    <t xml:space="preserve">IzoMatere</t>
  </si>
  <si>
    <t xml:space="preserve">IzoOčeta</t>
  </si>
  <si>
    <t xml:space="preserve">ZaposMatere</t>
  </si>
  <si>
    <t xml:space="preserve">ZaposOčeta</t>
  </si>
  <si>
    <t xml:space="preserve">Socialna pomoč</t>
  </si>
  <si>
    <t xml:space="preserve">Dodatna pomoč</t>
  </si>
  <si>
    <t xml:space="preserve">Marginalna/etnična skupina</t>
  </si>
  <si>
    <t xml:space="preserve">Katera etnična skupina</t>
  </si>
  <si>
    <t xml:space="preserve">Izvenšolske aktivnosti (UDEJ)</t>
  </si>
  <si>
    <t xml:space="preserve">Razdalja v km (UDEJ)</t>
  </si>
  <si>
    <t xml:space="preserve">Dijakov odnos od izobraževanja (UDEJ)</t>
  </si>
  <si>
    <t xml:space="preserve">Ženski</t>
  </si>
  <si>
    <t xml:space="preserve">Nedokončana osnovnošolska izobrazba</t>
  </si>
  <si>
    <t xml:space="preserve">Osnovnošolska izobrazba</t>
  </si>
  <si>
    <t xml:space="preserve">Zaposlena</t>
  </si>
  <si>
    <t xml:space="preserve">Zaposlen</t>
  </si>
  <si>
    <t xml:space="preserve">Ne</t>
  </si>
  <si>
    <t xml:space="preserve">Enkrat ali dvakrat na mesec </t>
  </si>
  <si>
    <t xml:space="preserve">Poiskal zaposlitev</t>
  </si>
  <si>
    <t xml:space="preserve">Moški</t>
  </si>
  <si>
    <t xml:space="preserve">Nezaposlena</t>
  </si>
  <si>
    <t xml:space="preserve">Nezaposlen</t>
  </si>
  <si>
    <t xml:space="preserve">Da</t>
  </si>
  <si>
    <t xml:space="preserve">Nekajkrat na leto</t>
  </si>
  <si>
    <t xml:space="preserve">Nadaljeval šolanje</t>
  </si>
  <si>
    <t xml:space="preserve">Srednješolska izobrazba</t>
  </si>
  <si>
    <t xml:space="preserve">Višja ali visoka izobrazba</t>
  </si>
  <si>
    <t xml:space="preserve">Opomba: Podatki o izvenšolskih aktivnostih, razdelji med domom in šolo in o odnosu do izobraževanja se generirajo iz ankete o dijakovem udejstvovanju, motivaciji in prepričanjih.</t>
  </si>
  <si>
    <t xml:space="preserve">Koda dijaka</t>
  </si>
  <si>
    <t xml:space="preserve">Izostajanje od pouka</t>
  </si>
  <si>
    <t xml:space="preserve">Zmanjšanje šolske uspešnosti</t>
  </si>
  <si>
    <t xml:space="preserve">Ponavljanje razreda</t>
  </si>
  <si>
    <t xml:space="preserve">Udejstvovanje dijaka</t>
  </si>
  <si>
    <t xml:space="preserve">Vedenje</t>
  </si>
  <si>
    <t xml:space="preserve">Ustrahovanje/ viktimizacija</t>
  </si>
  <si>
    <t xml:space="preserve">Tveganje</t>
  </si>
  <si>
    <t xml:space="preserve">a) Število ur v zadnji konferenci</t>
  </si>
  <si>
    <t xml:space="preserve">b) Število neopravičenih ur</t>
  </si>
  <si>
    <t xml:space="preserve">c) Število opravičenih ur</t>
  </si>
  <si>
    <t xml:space="preserve">d)     Število izostalih ur (b+c)</t>
  </si>
  <si>
    <t xml:space="preserve">e) Odstotek izostalih ur (d/(a/100))</t>
  </si>
  <si>
    <t xml:space="preserve">Povprečna ocena razreda ob koncu prve konference</t>
  </si>
  <si>
    <t xml:space="preserve">Povprečna ocena razreda ob koncu zadnje konference</t>
  </si>
  <si>
    <t xml:space="preserve">Dijakova povprečna ocena ob koncu prve konference</t>
  </si>
  <si>
    <t xml:space="preserve">Dijakova povprečna ocena ob koncu zadnje konference</t>
  </si>
  <si>
    <t xml:space="preserve">Rezultat</t>
  </si>
  <si>
    <t xml:space="preserve">a) pogosto laganje</t>
  </si>
  <si>
    <t xml:space="preserve">b) poškodovanje lastnine</t>
  </si>
  <si>
    <t xml:space="preserve">c) umikanje iz socialnih stikov</t>
  </si>
  <si>
    <t xml:space="preserve">d) zloraba alkohola ali drog</t>
  </si>
  <si>
    <t xml:space="preserve">e) moteče vedenje med poukom</t>
  </si>
  <si>
    <t xml:space="preserve">f) kraja</t>
  </si>
  <si>
    <t xml:space="preserve">g) beg od doma</t>
  </si>
  <si>
    <t xml:space="preserve">h) drastične vedenjske spremembe  </t>
  </si>
  <si>
    <t xml:space="preserve">i) drugo</t>
  </si>
  <si>
    <t xml:space="preserve">Število sprememb</t>
  </si>
  <si>
    <t xml:space="preserve">Verbalno ustrahovanje</t>
  </si>
  <si>
    <t xml:space="preserve">Družbeno ustrahovanje</t>
  </si>
  <si>
    <t xml:space="preserve">Telesno ustrahovanje</t>
  </si>
  <si>
    <t xml:space="preserve">Verbal viktimizacija</t>
  </si>
  <si>
    <t xml:space="preserve">Social viktimizacija</t>
  </si>
  <si>
    <t xml:space="preserve">Physical viktimizacija</t>
  </si>
  <si>
    <t xml:space="preserve">Skupaj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Ni tveganja</t>
  </si>
  <si>
    <t xml:space="preserve">Majhno tveganje</t>
  </si>
  <si>
    <t xml:space="preserve">Veliko tveganje</t>
  </si>
  <si>
    <t xml:space="preserve">No</t>
  </si>
  <si>
    <t xml:space="preserve">Yes</t>
  </si>
  <si>
    <t xml:space="preserve">Ni odgovorov 4, 5, 6</t>
  </si>
  <si>
    <t xml:space="preserve">Ne, a je opravljal popravni izpit</t>
  </si>
  <si>
    <t xml:space="preserve">Vsaj en odgovor je 6</t>
  </si>
  <si>
    <t xml:space="preserve">Sta odgovora 4 ali 5 in ni odgovora 6</t>
  </si>
  <si>
    <t xml:space="preserve">Datum anketiranja</t>
  </si>
  <si>
    <t xml:space="preserve">V šoli se zelo trudim.</t>
  </si>
  <si>
    <t xml:space="preserve">Pomembno se mi zdi, da letos izboljšam svoje veščine.</t>
  </si>
  <si>
    <t xml:space="preserve">Osredotočam se na delo za šolo.</t>
  </si>
  <si>
    <t xml:space="preserve">Ponosen sem na svojo šolo.</t>
  </si>
  <si>
    <t xml:space="preserve">Sem odgovoren dijak.</t>
  </si>
  <si>
    <t xml:space="preserve">Z menoj ravnajo enako spoštljivo kot z drugimi dijaki.</t>
  </si>
  <si>
    <t xml:space="preserve">Redno opravljam vse naloge za šolo.</t>
  </si>
  <si>
    <t xml:space="preserve">V šoli imam občutek, da pripadam skupini prijateljev.</t>
  </si>
  <si>
    <t xml:space="preserve">Prevzemam odgovornost za uresničevanje svojih ciljev.</t>
  </si>
  <si>
    <t xml:space="preserve">Na šoli je vsaj ena odrasla oseba, s katero se lahko pogovorim, če imam kako težavo.</t>
  </si>
  <si>
    <t xml:space="preserve">Zlahka ostajam osredotočen na svoje cilje.</t>
  </si>
  <si>
    <t xml:space="preserve">Učitelja (učiteljev) mi ni težko prositi za pomoč.</t>
  </si>
  <si>
    <t xml:space="preserve">Vem, da bom dokončal šolo.</t>
  </si>
  <si>
    <t xml:space="preserve">Imam načrt, kaj želim početi po srednji šoli.</t>
  </si>
  <si>
    <t xml:space="preserve">Z zaupanjem zrem v prihodnost.</t>
  </si>
  <si>
    <t xml:space="preserve">Uspešno delam v skupini ali timu.</t>
  </si>
  <si>
    <t xml:space="preserve">Znam se upreti, da ne počnem stvari, za katere vem, da jih ne smem.</t>
  </si>
  <si>
    <t xml:space="preserve">Z lahkoto izražam svoje misli in ideje.</t>
  </si>
  <si>
    <t xml:space="preserve">O težavi se lahko pogovorim s prijateljem, ne da bi težava zaradi tega postala večja.</t>
  </si>
  <si>
    <t xml:space="preserve">Pri delu sem marljiv.</t>
  </si>
  <si>
    <t xml:space="preserve">Kar začnem, tudi končam.</t>
  </si>
  <si>
    <t xml:space="preserve">V razredu opravim skoraj vse naloge.</t>
  </si>
  <si>
    <t xml:space="preserve">Ni se mi težko naučiti stvari, ki jih poučujejo v šoli.</t>
  </si>
  <si>
    <t xml:space="preserve">Kar počnemo v šoli, mi bo pomagalo do uspeha v življenju.</t>
  </si>
  <si>
    <t xml:space="preserve">Lotevam se stvari, tudi če mi bo morda spodletelo.</t>
  </si>
  <si>
    <t xml:space="preserve">Povprečje</t>
  </si>
  <si>
    <t xml:space="preserve">Dijake sem dražil, tako da sem jim govoril določene stvari.</t>
  </si>
  <si>
    <t xml:space="preserve">Dijaka sem odrinil ali porinil.</t>
  </si>
  <si>
    <t xml:space="preserve">Dijaku sem dajal grobe opazke.</t>
  </si>
  <si>
    <t xml:space="preserve">Prijatelje sem nagovoril, da so se obrnili proti dijaku.</t>
  </si>
  <si>
    <t xml:space="preserve">Na račun dijaka sem zbijal šale.</t>
  </si>
  <si>
    <t xml:space="preserve">Nalašč sem se zaletel v dijaka, ko je šel mimo.</t>
  </si>
  <si>
    <t xml:space="preserve">Dijaka sem dražil s kletvicami.</t>
  </si>
  <si>
    <t xml:space="preserve">Prijateljem sem govoril stvari o dijaku, da bi ga spravil v težave.</t>
  </si>
  <si>
    <t xml:space="preserve">Fizično sem obračunal z dijakom, ker mi ni bil všeč.</t>
  </si>
  <si>
    <t xml:space="preserve">Širil sem govorice o njihovem videzu, ki jim niso bile všeč.</t>
  </si>
  <si>
    <t xml:space="preserve">Druge dijake sem pripravil do tega, da so sprožili govorice o dijaku.</t>
  </si>
  <si>
    <t xml:space="preserve">Dijaku sem prisolil klofuto ali ga udaril.</t>
  </si>
  <si>
    <t xml:space="preserve">Druge dijake sem pripravil do tega, da so dijaka ignorirali.</t>
  </si>
  <si>
    <t xml:space="preserve">Iz dijaka sem se norčeval z vzdevki.</t>
  </si>
  <si>
    <t xml:space="preserve">V dijaka sem vrgel kak predmet.</t>
  </si>
  <si>
    <t xml:space="preserve">Dijaku sem grozil s telesnim nasiljem.</t>
  </si>
  <si>
    <t xml:space="preserve">Dijaka sem namenoma izključil iz dejavnosti.</t>
  </si>
  <si>
    <t xml:space="preserve">Dijaku z zlobnimi pogledi nisem dovolil, da bi se mi približal.</t>
  </si>
  <si>
    <t xml:space="preserve">Dijaki so me besedno izzivali.</t>
  </si>
  <si>
    <t xml:space="preserve">Odrinili ali porinili so me.</t>
  </si>
  <si>
    <t xml:space="preserve">Dijak ni hotel biti moj prijatelj, ker drugim nisem bil všeč.</t>
  </si>
  <si>
    <t xml:space="preserve">O meni so dajali grobe opazke.</t>
  </si>
  <si>
    <t xml:space="preserve">Močno so me udarili ali brcnili.</t>
  </si>
  <si>
    <t xml:space="preserve">Dijak me je ignoriral, kadar je bil s svojimi prijatelji.</t>
  </si>
  <si>
    <t xml:space="preserve">Na moj račun so zbijali šale.</t>
  </si>
  <si>
    <t xml:space="preserve">Dijaki so se namenoma zaleteli vame, ko sem šel mimo.</t>
  </si>
  <si>
    <t xml:space="preserve">Dijak je svoje prijatelje obrnil proti meni.</t>
  </si>
  <si>
    <t xml:space="preserve">Namenoma so poškodovali moje stvari.</t>
  </si>
  <si>
    <t xml:space="preserve">O mojem videzu so govorili stvari, ki mi niso bile všeč.</t>
  </si>
  <si>
    <t xml:space="preserve">Dijak me ni povabil k sebi domov, ker drugim nisem bil všeč.</t>
  </si>
  <si>
    <t xml:space="preserve">Norčevali so se iz mene.</t>
  </si>
  <si>
    <t xml:space="preserve">Dijak je druge dijake nagovoril, da so o meni sprožali govorice.</t>
  </si>
  <si>
    <t xml:space="preserve">Vame so metali stvari.</t>
  </si>
  <si>
    <t xml:space="preserve">Grozili so mi s telesnim nasiljem.</t>
  </si>
  <si>
    <t xml:space="preserve">Namenoma so me izključili iz dejavnosti.</t>
  </si>
  <si>
    <t xml:space="preserve">Obkladali so me z vzdevki, ki mi niso bili všeč.</t>
  </si>
  <si>
    <t xml:space="preserve">Verbalna viktimizacija</t>
  </si>
  <si>
    <t xml:space="preserve">Družbena viktimizacija</t>
  </si>
  <si>
    <t xml:space="preserve">Telesna viktimizacija</t>
  </si>
  <si>
    <t xml:space="preserve">Odgovor 6</t>
  </si>
  <si>
    <t xml:space="preserve">Odgovor 5</t>
  </si>
  <si>
    <t xml:space="preserve">Odgovor 4</t>
  </si>
  <si>
    <t xml:space="preserve">Opomba: zapisane vrednosti so del spustnih seznamov v prejšnjih listih dokumenta</t>
  </si>
  <si>
    <t xml:space="preserve">Sploh ne</t>
  </si>
  <si>
    <t xml:space="preserve">Enkrat ali dvakrat na teden</t>
  </si>
  <si>
    <t xml:space="preserve">Ne vem</t>
  </si>
  <si>
    <t xml:space="preserve">So odgovori 4 ali 5 in ni nobenega odgovora 6</t>
  </si>
  <si>
    <t xml:space="preserve">Tri- ali večkrat na te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_-* #,##0.00\ _€_-;\-* #,##0.00\ _€_-;_-* \-??\ _€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38"/>
    </font>
    <font>
      <sz val="11"/>
      <color rgb="FFFF0000"/>
      <name val="Cambria"/>
      <family val="1"/>
      <charset val="204"/>
    </font>
    <font>
      <sz val="11"/>
      <color rgb="FFFFFFFF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mbria"/>
      <family val="1"/>
      <charset val="204"/>
    </font>
    <font>
      <b val="true"/>
      <sz val="11"/>
      <color rgb="FFFFFFFF"/>
      <name val="Cambria"/>
      <family val="1"/>
    </font>
    <font>
      <sz val="11"/>
      <color rgb="FF000000"/>
      <name val="Cambria"/>
      <family val="1"/>
      <charset val="238"/>
    </font>
    <font>
      <sz val="11"/>
      <color rgb="FF008000"/>
      <name val="Cambria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elölőszín (1)" xfId="20"/>
    <cellStyle name="Excel_BuiltIn_Jó" xfId="21"/>
    <cellStyle name="Excel_BuiltIn_Jelölőszín (2)" xfId="22"/>
    <cellStyle name="Excel_BuiltIn_Jelölőszín (3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50" ySplit="0" topLeftCell="AP1" activePane="topLeft" state="split"/>
      <selection pane="topLeft" activeCell="B24" activeCellId="0" sqref="B24"/>
      <selection pane="topRight" activeCell="AP1" activeCellId="0" sqref="A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false" hidden="false" outlineLevel="0" max="4" min="2" style="1" width="9.14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14"/>
    <col collapsed="false" customWidth="true" hidden="false" outlineLevel="0" max="11" min="11" style="1" width="24.28"/>
    <col collapsed="false" customWidth="true" hidden="false" outlineLevel="0" max="12" min="12" style="1" width="19.85"/>
    <col collapsed="false" customWidth="true" hidden="false" outlineLevel="0" max="13" min="13" style="1" width="30.13"/>
    <col collapsed="false" customWidth="true" hidden="false" outlineLevel="0" max="14" min="14" style="1" width="22.85"/>
    <col collapsed="false" customWidth="true" hidden="false" outlineLevel="0" max="15" min="15" style="1" width="27.85"/>
    <col collapsed="false" customWidth="false" hidden="false" outlineLevel="0" max="20" min="16" style="1" width="9.14"/>
    <col collapsed="false" customWidth="true" hidden="false" outlineLevel="0" max="21" min="21" style="1" width="39.85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4.25" hidden="false" customHeight="false" outlineLevel="0" collapsed="false">
      <c r="B2" s="1" t="n">
        <v>3</v>
      </c>
      <c r="C2" s="1" t="s">
        <v>14</v>
      </c>
      <c r="D2" s="1" t="n">
        <v>15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19</v>
      </c>
      <c r="K2" s="1" t="s">
        <v>19</v>
      </c>
      <c r="M2" s="1" t="s">
        <v>20</v>
      </c>
      <c r="N2" s="1" t="n">
        <v>20</v>
      </c>
      <c r="O2" s="1" t="s">
        <v>21</v>
      </c>
    </row>
    <row r="3" customFormat="false" ht="14.25" hidden="false" customHeight="false" outlineLevel="0" collapsed="false">
      <c r="B3" s="1" t="n">
        <v>1</v>
      </c>
      <c r="C3" s="1" t="s">
        <v>22</v>
      </c>
      <c r="D3" s="1" t="n">
        <v>14</v>
      </c>
      <c r="E3" s="1" t="s">
        <v>16</v>
      </c>
      <c r="F3" s="1" t="s">
        <v>15</v>
      </c>
      <c r="G3" s="1" t="s">
        <v>23</v>
      </c>
      <c r="H3" s="1" t="s">
        <v>24</v>
      </c>
      <c r="I3" s="1" t="s">
        <v>25</v>
      </c>
      <c r="J3" s="1" t="s">
        <v>25</v>
      </c>
      <c r="K3" s="1" t="s">
        <v>25</v>
      </c>
      <c r="M3" s="1" t="s">
        <v>26</v>
      </c>
      <c r="N3" s="1" t="n">
        <v>1</v>
      </c>
      <c r="O3" s="1" t="s">
        <v>27</v>
      </c>
    </row>
    <row r="4" customFormat="false" ht="14.25" hidden="false" customHeight="false" outlineLevel="0" collapsed="false">
      <c r="B4" s="1" t="n">
        <v>1</v>
      </c>
      <c r="C4" s="1" t="s">
        <v>14</v>
      </c>
      <c r="D4" s="1" t="n">
        <v>15</v>
      </c>
      <c r="E4" s="1" t="s">
        <v>28</v>
      </c>
      <c r="F4" s="1" t="s">
        <v>29</v>
      </c>
      <c r="G4" s="1" t="s">
        <v>17</v>
      </c>
      <c r="H4" s="1" t="s">
        <v>18</v>
      </c>
      <c r="I4" s="1" t="s">
        <v>19</v>
      </c>
      <c r="J4" s="1" t="s">
        <v>19</v>
      </c>
      <c r="K4" s="1" t="s">
        <v>19</v>
      </c>
      <c r="M4" s="1" t="s">
        <v>20</v>
      </c>
      <c r="N4" s="1" t="n">
        <v>5</v>
      </c>
      <c r="O4" s="1" t="s">
        <v>27</v>
      </c>
    </row>
    <row r="5" customFormat="false" ht="14.25" hidden="false" customHeight="false" outlineLevel="0" collapsed="false">
      <c r="B5" s="1" t="n">
        <v>3</v>
      </c>
      <c r="C5" s="1" t="s">
        <v>22</v>
      </c>
      <c r="D5" s="1" t="n">
        <v>16</v>
      </c>
      <c r="E5" s="1" t="s">
        <v>29</v>
      </c>
      <c r="F5" s="1" t="s">
        <v>28</v>
      </c>
      <c r="G5" s="1" t="s">
        <v>23</v>
      </c>
      <c r="H5" s="1" t="s">
        <v>24</v>
      </c>
      <c r="I5" s="1" t="s">
        <v>25</v>
      </c>
      <c r="J5" s="1" t="s">
        <v>25</v>
      </c>
      <c r="K5" s="1" t="s">
        <v>25</v>
      </c>
      <c r="M5" s="1" t="s">
        <v>20</v>
      </c>
      <c r="N5" s="1" t="n">
        <v>1</v>
      </c>
      <c r="O5" s="1" t="s">
        <v>21</v>
      </c>
    </row>
    <row r="13" customFormat="false" ht="14.25" hidden="false" customHeight="tru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1">
    <mergeCell ref="A13:L13"/>
  </mergeCells>
  <dataValidations count="12">
    <dataValidation allowBlank="true" errorStyle="stop" operator="between" showDropDown="false" showErrorMessage="true" showInputMessage="false" sqref="C2:C12 C14:C153" type="list">
      <formula1>Gender</formula1>
      <formula2>0</formula2>
    </dataValidation>
    <dataValidation allowBlank="true" errorStyle="stop" operator="between" showDropDown="false" showErrorMessage="true" showInputMessage="false" sqref="D2:D12 D14:D153" type="list">
      <formula1>Age</formula1>
      <formula2>0</formula2>
    </dataValidation>
    <dataValidation allowBlank="true" errorStyle="stop" operator="between" showDropDown="false" showErrorMessage="true" showInputMessage="false" sqref="E2:E12 E14:E84" type="list">
      <formula1>EduMother</formula1>
      <formula2>0</formula2>
    </dataValidation>
    <dataValidation allowBlank="true" errorStyle="stop" operator="between" showDropDown="false" showErrorMessage="true" showInputMessage="false" sqref="F2:F12 F14:F90" type="list">
      <formula1>EduFather</formula1>
      <formula2>0</formula2>
    </dataValidation>
    <dataValidation allowBlank="true" errorStyle="stop" operator="between" showDropDown="false" showErrorMessage="true" showInputMessage="false" sqref="G2:G12 G14:G62" type="list">
      <formula1>EmployMother</formula1>
      <formula2>0</formula2>
    </dataValidation>
    <dataValidation allowBlank="true" errorStyle="stop" operator="between" showDropDown="false" showErrorMessage="true" showInputMessage="false" sqref="I2:I12 I14:I321" type="list">
      <formula1>SocialWelfare</formula1>
      <formula2>0</formula2>
    </dataValidation>
    <dataValidation allowBlank="true" errorStyle="stop" operator="between" showDropDown="false" showErrorMessage="true" showInputMessage="false" sqref="J2:J12 J14:J71" type="list">
      <formula1>AdditionalSupport</formula1>
      <formula2>0</formula2>
    </dataValidation>
    <dataValidation allowBlank="true" errorStyle="stop" operator="between" showDropDown="false" showErrorMessage="true" showInputMessage="false" sqref="K2:K12 K14:K98" type="list">
      <formula1>MarginalizedEthnicGroup</formula1>
      <formula2>0</formula2>
    </dataValidation>
    <dataValidation allowBlank="true" errorStyle="stop" operator="between" showDropDown="false" showErrorMessage="true" showInputMessage="false" sqref="M2:M76" type="list">
      <formula1>OutofSchoolActivities</formula1>
      <formula2>0</formula2>
    </dataValidation>
    <dataValidation allowBlank="true" errorStyle="stop" operator="between" showDropDown="false" showErrorMessage="true" showInputMessage="false" sqref="O2:O80" type="list">
      <formula1>EduAspiration</formula1>
      <formula2>0</formula2>
    </dataValidation>
    <dataValidation allowBlank="true" errorStyle="stop" operator="between" showDropDown="false" showErrorMessage="true" showInputMessage="false" sqref="H2:H12 H14:H257" type="list">
      <formula1>Zaposlenjeoca</formula1>
      <formula2>0</formula2>
    </dataValidation>
    <dataValidation allowBlank="true" errorStyle="stop" operator="between" showDropDown="false" showErrorMessage="true" showInputMessage="false" sqref="B2:B12 B14:B153" type="list">
      <formula1>Gra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82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24060" ySplit="0" topLeftCell="A1" activePane="topLeft" state="split"/>
      <selection pane="topLeft" activeCell="AH5" activeCellId="0" sqref="AH5"/>
      <selection pane="top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5" width="13.56"/>
    <col collapsed="false" customWidth="true" hidden="false" outlineLevel="0" max="5" min="5" style="5" width="12.56"/>
    <col collapsed="false" customWidth="true" hidden="false" outlineLevel="0" max="6" min="6" style="5" width="15.13"/>
    <col collapsed="false" customWidth="true" hidden="false" outlineLevel="0" max="34" min="7" style="5" width="13.56"/>
    <col collapsed="false" customWidth="true" hidden="false" outlineLevel="0" max="35" min="35" style="6" width="13.56"/>
    <col collapsed="false" customWidth="true" hidden="false" outlineLevel="0" max="41" min="36" style="7" width="13.56"/>
    <col collapsed="false" customWidth="true" hidden="false" outlineLevel="0" max="44" min="42" style="8" width="13.56"/>
    <col collapsed="false" customWidth="true" hidden="false" outlineLevel="0" max="45" min="45" style="5" width="13.56"/>
    <col collapsed="false" customWidth="false" hidden="false" outlineLevel="0" max="257" min="46" style="5" width="9.14"/>
  </cols>
  <sheetData>
    <row r="2" customFormat="false" ht="14.25" hidden="false" customHeight="true" outlineLevel="0" collapsed="false">
      <c r="A2" s="9" t="s">
        <v>31</v>
      </c>
      <c r="B2" s="10" t="s">
        <v>32</v>
      </c>
      <c r="C2" s="10"/>
      <c r="D2" s="10"/>
      <c r="E2" s="10"/>
      <c r="F2" s="10"/>
      <c r="G2" s="10"/>
      <c r="H2" s="11" t="s">
        <v>33</v>
      </c>
      <c r="I2" s="11"/>
      <c r="J2" s="11"/>
      <c r="K2" s="11"/>
      <c r="L2" s="11"/>
      <c r="M2" s="12" t="s">
        <v>34</v>
      </c>
      <c r="N2" s="12"/>
      <c r="O2" s="13" t="s">
        <v>35</v>
      </c>
      <c r="P2" s="13"/>
      <c r="Q2" s="14" t="s">
        <v>36</v>
      </c>
      <c r="R2" s="14"/>
      <c r="S2" s="14"/>
      <c r="T2" s="14"/>
      <c r="U2" s="14"/>
      <c r="V2" s="14"/>
      <c r="W2" s="14"/>
      <c r="X2" s="14"/>
      <c r="Y2" s="14"/>
      <c r="Z2" s="14"/>
      <c r="AA2" s="15"/>
      <c r="AB2" s="16" t="s">
        <v>37</v>
      </c>
      <c r="AC2" s="16"/>
      <c r="AD2" s="16"/>
      <c r="AE2" s="16"/>
      <c r="AF2" s="16"/>
      <c r="AG2" s="16"/>
      <c r="AH2" s="16"/>
      <c r="AI2" s="16"/>
      <c r="AJ2" s="17" t="s">
        <v>38</v>
      </c>
      <c r="AK2" s="17"/>
      <c r="AL2" s="17"/>
      <c r="AM2" s="17"/>
      <c r="AN2" s="17"/>
      <c r="AO2" s="17"/>
      <c r="AP2" s="18"/>
      <c r="AQ2" s="18"/>
      <c r="AR2" s="18"/>
      <c r="AS2" s="19" t="s">
        <v>38</v>
      </c>
    </row>
    <row r="3" customFormat="false" ht="86.25" hidden="false" customHeight="false" outlineLevel="0" collapsed="false">
      <c r="A3" s="9"/>
      <c r="B3" s="20" t="s">
        <v>39</v>
      </c>
      <c r="C3" s="20" t="s">
        <v>40</v>
      </c>
      <c r="D3" s="20" t="s">
        <v>41</v>
      </c>
      <c r="E3" s="20" t="s">
        <v>42</v>
      </c>
      <c r="F3" s="20" t="s">
        <v>43</v>
      </c>
      <c r="G3" s="21" t="s">
        <v>38</v>
      </c>
      <c r="H3" s="22" t="s">
        <v>44</v>
      </c>
      <c r="I3" s="22" t="s">
        <v>45</v>
      </c>
      <c r="J3" s="22" t="s">
        <v>46</v>
      </c>
      <c r="K3" s="22" t="s">
        <v>47</v>
      </c>
      <c r="L3" s="21" t="s">
        <v>38</v>
      </c>
      <c r="M3" s="22" t="s">
        <v>34</v>
      </c>
      <c r="N3" s="21" t="s">
        <v>38</v>
      </c>
      <c r="O3" s="22" t="s">
        <v>48</v>
      </c>
      <c r="P3" s="21" t="s">
        <v>38</v>
      </c>
      <c r="Q3" s="22" t="s">
        <v>49</v>
      </c>
      <c r="R3" s="22" t="s">
        <v>50</v>
      </c>
      <c r="S3" s="22" t="s">
        <v>51</v>
      </c>
      <c r="T3" s="22" t="s">
        <v>52</v>
      </c>
      <c r="U3" s="22" t="s">
        <v>53</v>
      </c>
      <c r="V3" s="22" t="s">
        <v>54</v>
      </c>
      <c r="W3" s="22" t="s">
        <v>55</v>
      </c>
      <c r="X3" s="22" t="s">
        <v>56</v>
      </c>
      <c r="Y3" s="22" t="s">
        <v>57</v>
      </c>
      <c r="Z3" s="22" t="s">
        <v>58</v>
      </c>
      <c r="AA3" s="21" t="s">
        <v>38</v>
      </c>
      <c r="AB3" s="20" t="s">
        <v>59</v>
      </c>
      <c r="AC3" s="22" t="s">
        <v>60</v>
      </c>
      <c r="AD3" s="22" t="s">
        <v>61</v>
      </c>
      <c r="AE3" s="20" t="s">
        <v>62</v>
      </c>
      <c r="AF3" s="22" t="s">
        <v>63</v>
      </c>
      <c r="AG3" s="22" t="s">
        <v>64</v>
      </c>
      <c r="AH3" s="22" t="s">
        <v>65</v>
      </c>
      <c r="AI3" s="21" t="s">
        <v>38</v>
      </c>
      <c r="AJ3" s="23" t="s">
        <v>66</v>
      </c>
      <c r="AK3" s="23" t="s">
        <v>67</v>
      </c>
      <c r="AL3" s="23" t="s">
        <v>68</v>
      </c>
      <c r="AM3" s="23" t="s">
        <v>69</v>
      </c>
      <c r="AN3" s="23" t="s">
        <v>70</v>
      </c>
      <c r="AO3" s="23" t="s">
        <v>71</v>
      </c>
      <c r="AP3" s="24" t="s">
        <v>72</v>
      </c>
      <c r="AQ3" s="24" t="s">
        <v>73</v>
      </c>
      <c r="AR3" s="24" t="s">
        <v>74</v>
      </c>
      <c r="AS3" s="19"/>
    </row>
    <row r="4" customFormat="false" ht="28.5" hidden="false" customHeight="false" outlineLevel="0" collapsed="false">
      <c r="B4" s="5" t="n">
        <v>250</v>
      </c>
      <c r="C4" s="5" t="n">
        <v>15</v>
      </c>
      <c r="D4" s="5" t="n">
        <v>60</v>
      </c>
      <c r="E4" s="5" t="n">
        <f aca="false">SUM(C4,D4)</f>
        <v>75</v>
      </c>
      <c r="F4" s="25" t="n">
        <f aca="false">E4/(B4/100)</f>
        <v>30</v>
      </c>
      <c r="G4" s="26" t="n">
        <f aca="false">IF(F4&lt;10,0,IF(F4&lt;=20,1,2))</f>
        <v>2</v>
      </c>
      <c r="H4" s="5" t="n">
        <v>3.4</v>
      </c>
      <c r="I4" s="5" t="n">
        <v>3.2</v>
      </c>
      <c r="J4" s="5" t="n">
        <v>3.2</v>
      </c>
      <c r="K4" s="5" t="n">
        <v>3.4</v>
      </c>
      <c r="L4" s="26" t="n">
        <f aca="false">IF((J4-K4)&gt;0.9,2,IF((J4-K4)&gt;=0.5,1,0))</f>
        <v>0</v>
      </c>
      <c r="M4" s="5" t="s">
        <v>19</v>
      </c>
      <c r="N4" s="26" t="n">
        <f aca="false">IF(M4="Ne",0,IF(M4="Ne, ali je polagao/la popravni ispit",1,2))</f>
        <v>0</v>
      </c>
      <c r="O4" s="27" t="n">
        <f aca="false">Udejstvovanje!AB2</f>
        <v>5</v>
      </c>
      <c r="P4" s="26" t="n">
        <f aca="false">IF(O4&gt;3.5,0,IF(#NAME?&gt;=2.5,1,2))</f>
        <v>0</v>
      </c>
      <c r="Q4" s="5" t="s">
        <v>75</v>
      </c>
      <c r="R4" s="5" t="s">
        <v>75</v>
      </c>
      <c r="S4" s="5" t="s">
        <v>75</v>
      </c>
      <c r="T4" s="5" t="s">
        <v>76</v>
      </c>
      <c r="U4" s="5" t="s">
        <v>76</v>
      </c>
      <c r="V4" s="5" t="s">
        <v>76</v>
      </c>
      <c r="W4" s="5" t="s">
        <v>76</v>
      </c>
      <c r="X4" s="5" t="s">
        <v>76</v>
      </c>
      <c r="Y4" s="5" t="s">
        <v>76</v>
      </c>
      <c r="Z4" s="5" t="n">
        <f aca="false">COUNTIF(Q4:Y4,"Da")</f>
        <v>0</v>
      </c>
      <c r="AA4" s="26" t="n">
        <f aca="false">IF(Z4=0,0,IF(Z4=1,1,2))</f>
        <v>0</v>
      </c>
      <c r="AB4" s="28" t="n">
        <f aca="false">Ustrahovanje!AO2</f>
        <v>7</v>
      </c>
      <c r="AC4" s="28" t="n">
        <f aca="false">Ustrahovanje!AP2</f>
        <v>7</v>
      </c>
      <c r="AD4" s="28" t="n">
        <f aca="false">Ustrahovanje!AQ2</f>
        <v>8</v>
      </c>
      <c r="AE4" s="28" t="n">
        <f aca="false">Ustrahovanje!AR2</f>
        <v>6</v>
      </c>
      <c r="AF4" s="28" t="n">
        <f aca="false">Ustrahovanje!AS2</f>
        <v>9</v>
      </c>
      <c r="AG4" s="28" t="n">
        <f aca="false">Ustrahovanje!AT2</f>
        <v>10</v>
      </c>
      <c r="AH4" s="5" t="s">
        <v>77</v>
      </c>
      <c r="AI4" s="29" t="n">
        <f aca="false">IF(AH4="Nema odgovora pod 4, 5, 6",0,IF(AH4="Dati su odgovori 4 ili 5, ali nema odgvorora 6",1,2))</f>
        <v>2</v>
      </c>
      <c r="AJ4" s="30" t="n">
        <f aca="false">G4</f>
        <v>2</v>
      </c>
      <c r="AK4" s="30" t="n">
        <f aca="false">L4</f>
        <v>0</v>
      </c>
      <c r="AL4" s="30" t="n">
        <f aca="false">N4</f>
        <v>0</v>
      </c>
      <c r="AM4" s="30" t="n">
        <f aca="false">P4</f>
        <v>0</v>
      </c>
      <c r="AN4" s="30" t="n">
        <f aca="false">AA4</f>
        <v>0</v>
      </c>
      <c r="AO4" s="30" t="n">
        <f aca="false">AI4</f>
        <v>2</v>
      </c>
      <c r="AP4" s="8" t="n">
        <f aca="false">COUNTIF(AJ4:AO4,0)</f>
        <v>4</v>
      </c>
      <c r="AQ4" s="8" t="n">
        <f aca="false">COUNTIF(AJ4:AO4,1)</f>
        <v>0</v>
      </c>
      <c r="AR4" s="8" t="n">
        <f aca="false">COUNTIF(AJ4:AO4,2)</f>
        <v>2</v>
      </c>
      <c r="AS4" s="5" t="n">
        <f aca="false">IF(AR4&gt;=1,2,IF(AND(AR4&lt;1,AQ4&gt;=2),1,0))</f>
        <v>2</v>
      </c>
    </row>
    <row r="5" customFormat="false" ht="57" hidden="false" customHeight="false" outlineLevel="0" collapsed="false">
      <c r="B5" s="5" t="n">
        <v>300</v>
      </c>
      <c r="C5" s="5" t="n">
        <v>15</v>
      </c>
      <c r="D5" s="5" t="n">
        <v>15</v>
      </c>
      <c r="E5" s="5" t="n">
        <f aca="false">SUM(C5,D5)</f>
        <v>30</v>
      </c>
      <c r="F5" s="25" t="n">
        <f aca="false">E5/(B5/100)</f>
        <v>10</v>
      </c>
      <c r="G5" s="26" t="n">
        <f aca="false">IF(F5&lt;10,0,IF(F5&lt;=20,1,2))</f>
        <v>1</v>
      </c>
      <c r="H5" s="31" t="n">
        <v>3.6</v>
      </c>
      <c r="I5" s="5" t="n">
        <v>3.2</v>
      </c>
      <c r="J5" s="5" t="n">
        <v>4.6</v>
      </c>
      <c r="K5" s="5" t="n">
        <v>4.8</v>
      </c>
      <c r="L5" s="26" t="n">
        <f aca="false">IF((J5-K5)&gt;0.9,2,IF((J5-K5)&gt;=0.5,1,0))</f>
        <v>0</v>
      </c>
      <c r="M5" s="5" t="s">
        <v>78</v>
      </c>
      <c r="N5" s="26" t="n">
        <f aca="false">IF(M5="Ne",0,IF(M5="Ne, ali je polagao/la popravni ispit",1,2))</f>
        <v>2</v>
      </c>
      <c r="O5" s="27" t="n">
        <f aca="false">Udejstvovanje!AB3</f>
        <v>4.48</v>
      </c>
      <c r="P5" s="26" t="n">
        <f aca="false">IF(O5&gt;3.5,0,IF(#NAME?&gt;=2.5,1,2))</f>
        <v>0</v>
      </c>
      <c r="Q5" s="5" t="s">
        <v>75</v>
      </c>
      <c r="R5" s="5" t="s">
        <v>75</v>
      </c>
      <c r="S5" s="5" t="s">
        <v>75</v>
      </c>
      <c r="T5" s="5" t="s">
        <v>76</v>
      </c>
      <c r="U5" s="5" t="s">
        <v>76</v>
      </c>
      <c r="V5" s="5" t="s">
        <v>76</v>
      </c>
      <c r="W5" s="5" t="s">
        <v>76</v>
      </c>
      <c r="X5" s="5" t="s">
        <v>76</v>
      </c>
      <c r="Y5" s="5" t="s">
        <v>76</v>
      </c>
      <c r="Z5" s="5" t="n">
        <f aca="false">COUNTIF(Q5:Y5,"Da")</f>
        <v>0</v>
      </c>
      <c r="AA5" s="26" t="n">
        <f aca="false">IF(Z5=0,0,IF(Z5=1,1,2))</f>
        <v>0</v>
      </c>
      <c r="AB5" s="28" t="n">
        <f aca="false">Ustrahovanje!AO3</f>
        <v>16</v>
      </c>
      <c r="AC5" s="28" t="n">
        <f aca="false">Ustrahovanje!AP3</f>
        <v>20</v>
      </c>
      <c r="AD5" s="28" t="n">
        <f aca="false">Ustrahovanje!AQ3</f>
        <v>16</v>
      </c>
      <c r="AE5" s="28" t="n">
        <f aca="false">Ustrahovanje!AR3</f>
        <v>25</v>
      </c>
      <c r="AF5" s="28" t="n">
        <f aca="false">Ustrahovanje!AS3</f>
        <v>25</v>
      </c>
      <c r="AG5" s="28" t="n">
        <f aca="false">Ustrahovanje!AT3</f>
        <v>23</v>
      </c>
      <c r="AH5" s="5" t="s">
        <v>79</v>
      </c>
      <c r="AI5" s="29" t="n">
        <f aca="false">IF(AH5="Nema odgovora pod 4, 5, 6",0,IF(AH5="Dati su odgovori 4 ili 5, ali nema odgvorora 6",1,2))</f>
        <v>2</v>
      </c>
      <c r="AJ5" s="30" t="n">
        <f aca="false">G5</f>
        <v>1</v>
      </c>
      <c r="AK5" s="30" t="n">
        <f aca="false">L5</f>
        <v>0</v>
      </c>
      <c r="AL5" s="30" t="n">
        <f aca="false">N5</f>
        <v>2</v>
      </c>
      <c r="AM5" s="30" t="n">
        <f aca="false">P5</f>
        <v>0</v>
      </c>
      <c r="AN5" s="30" t="n">
        <f aca="false">AA5</f>
        <v>0</v>
      </c>
      <c r="AO5" s="30" t="n">
        <f aca="false">AI5</f>
        <v>2</v>
      </c>
      <c r="AP5" s="8" t="n">
        <f aca="false">COUNTIF(AJ5:AO5,0)</f>
        <v>3</v>
      </c>
      <c r="AQ5" s="8" t="n">
        <f aca="false">COUNTIF(AJ5:AO5,1)</f>
        <v>1</v>
      </c>
      <c r="AR5" s="8" t="n">
        <f aca="false">COUNTIF(AJ5:AO5,2)</f>
        <v>2</v>
      </c>
      <c r="AS5" s="5" t="n">
        <f aca="false">IF(AR5&gt;=1,2,IF(AND(AR5&lt;1,AQ5&gt;=2),1,0))</f>
        <v>2</v>
      </c>
    </row>
    <row r="6" customFormat="false" ht="42.75" hidden="false" customHeight="false" outlineLevel="0" collapsed="false">
      <c r="B6" s="5" t="n">
        <v>520</v>
      </c>
      <c r="C6" s="5" t="n">
        <v>20</v>
      </c>
      <c r="D6" s="5" t="n">
        <v>42</v>
      </c>
      <c r="E6" s="5" t="n">
        <f aca="false">SUM(C6,D6)</f>
        <v>62</v>
      </c>
      <c r="F6" s="25" t="n">
        <f aca="false">E6/(B6/100)</f>
        <v>11.9230769230769</v>
      </c>
      <c r="G6" s="26" t="n">
        <f aca="false">IF(F6&lt;10,0,IF(F6&lt;=20,1,2))</f>
        <v>1</v>
      </c>
      <c r="H6" s="5" t="n">
        <v>3.8</v>
      </c>
      <c r="I6" s="5" t="n">
        <v>3.2</v>
      </c>
      <c r="J6" s="5" t="n">
        <v>4.1</v>
      </c>
      <c r="K6" s="5" t="n">
        <v>3.2</v>
      </c>
      <c r="L6" s="26" t="n">
        <f aca="false">IF((J6-K6)&gt;0.9,2,IF((J6-K6)&gt;=0.5,1,0))</f>
        <v>1</v>
      </c>
      <c r="M6" s="5" t="s">
        <v>25</v>
      </c>
      <c r="N6" s="26" t="n">
        <f aca="false">IF(M6="Ne",0,IF(M6="Ne, ali je polagao/la popravni ispit",1,2))</f>
        <v>2</v>
      </c>
      <c r="O6" s="27" t="n">
        <f aca="false">Udejstvovanje!AB4</f>
        <v>1.72</v>
      </c>
      <c r="P6" s="26" t="n">
        <f aca="false">IF(O6&gt;3.5,0,IF(O6&gt;=2.5,1,2))</f>
        <v>2</v>
      </c>
      <c r="Q6" s="5" t="s">
        <v>76</v>
      </c>
      <c r="R6" s="5" t="s">
        <v>75</v>
      </c>
      <c r="S6" s="5" t="s">
        <v>75</v>
      </c>
      <c r="T6" s="5" t="s">
        <v>76</v>
      </c>
      <c r="U6" s="5" t="s">
        <v>76</v>
      </c>
      <c r="V6" s="5" t="s">
        <v>76</v>
      </c>
      <c r="W6" s="5" t="s">
        <v>75</v>
      </c>
      <c r="X6" s="5" t="s">
        <v>76</v>
      </c>
      <c r="Y6" s="5" t="s">
        <v>75</v>
      </c>
      <c r="Z6" s="5" t="n">
        <f aca="false">COUNTIF(Q6:Y6,"Da")</f>
        <v>0</v>
      </c>
      <c r="AA6" s="26" t="n">
        <f aca="false">IF(Z6=0,0,IF(Z6=1,1,2))</f>
        <v>0</v>
      </c>
      <c r="AB6" s="28" t="n">
        <f aca="false">Ustrahovanje!AO4</f>
        <v>0</v>
      </c>
      <c r="AC6" s="28" t="n">
        <f aca="false">Ustrahovanje!AP4</f>
        <v>0</v>
      </c>
      <c r="AD6" s="28" t="n">
        <f aca="false">Ustrahovanje!AQ4</f>
        <v>0</v>
      </c>
      <c r="AE6" s="28" t="n">
        <f aca="false">Ustrahovanje!AR4</f>
        <v>0</v>
      </c>
      <c r="AF6" s="28" t="n">
        <f aca="false">Ustrahovanje!AS4</f>
        <v>0</v>
      </c>
      <c r="AG6" s="28" t="n">
        <f aca="false">Ustrahovanje!AT4</f>
        <v>0</v>
      </c>
      <c r="AH6" s="5" t="s">
        <v>80</v>
      </c>
      <c r="AI6" s="29" t="n">
        <f aca="false">IF(AH6="Nema odgovora pod 4, 5, 6",0,IF(AH6="Dati su odgovori 4 ili 5, ali nema odgvorora 6",1,2))</f>
        <v>2</v>
      </c>
      <c r="AJ6" s="30" t="n">
        <f aca="false">G6</f>
        <v>1</v>
      </c>
      <c r="AK6" s="30" t="n">
        <f aca="false">L6</f>
        <v>1</v>
      </c>
      <c r="AL6" s="30" t="n">
        <f aca="false">N6</f>
        <v>2</v>
      </c>
      <c r="AM6" s="30" t="n">
        <f aca="false">P6</f>
        <v>2</v>
      </c>
      <c r="AN6" s="30" t="n">
        <f aca="false">AA6</f>
        <v>0</v>
      </c>
      <c r="AO6" s="30" t="n">
        <f aca="false">AI6</f>
        <v>2</v>
      </c>
      <c r="AP6" s="8" t="n">
        <f aca="false">COUNTIF(AJ6:AO6,0)</f>
        <v>1</v>
      </c>
      <c r="AQ6" s="8" t="n">
        <f aca="false">COUNTIF(AJ6:AO6,1)</f>
        <v>2</v>
      </c>
      <c r="AR6" s="8" t="n">
        <f aca="false">COUNTIF(AJ6:AO6,2)</f>
        <v>3</v>
      </c>
      <c r="AS6" s="5" t="n">
        <f aca="false">IF(AR6&gt;=1,2,IF(AND(AR6&lt;1,AQ6&gt;=2),1,0))</f>
        <v>2</v>
      </c>
    </row>
    <row r="7" customFormat="false" ht="57" hidden="false" customHeight="false" outlineLevel="0" collapsed="false">
      <c r="B7" s="5" t="n">
        <v>250</v>
      </c>
      <c r="C7" s="5" t="n">
        <v>7</v>
      </c>
      <c r="D7" s="5" t="n">
        <v>35</v>
      </c>
      <c r="E7" s="5" t="n">
        <f aca="false">SUM(C7,D7)</f>
        <v>42</v>
      </c>
      <c r="F7" s="25" t="n">
        <f aca="false">E7/(B7/100)</f>
        <v>16.8</v>
      </c>
      <c r="G7" s="26" t="n">
        <f aca="false">IF(F7&lt;10,0,IF(F7&lt;=20,1,2))</f>
        <v>1</v>
      </c>
      <c r="H7" s="5" t="n">
        <v>3.4</v>
      </c>
      <c r="I7" s="5" t="n">
        <v>2.8</v>
      </c>
      <c r="J7" s="5" t="n">
        <v>5</v>
      </c>
      <c r="K7" s="5" t="n">
        <v>4</v>
      </c>
      <c r="L7" s="26" t="n">
        <f aca="false">IF((J7-K7)&gt;0.9,2,IF((J7-K7)&gt;=0.5,1,0))</f>
        <v>2</v>
      </c>
      <c r="M7" s="5" t="s">
        <v>78</v>
      </c>
      <c r="N7" s="26" t="n">
        <f aca="false">IF(M7="Ne",0,IF(M7="Ne, ali je polagao/la popravni ispit",1,2))</f>
        <v>2</v>
      </c>
      <c r="O7" s="27" t="n">
        <f aca="false">Udejstvovanje!AB5</f>
        <v>2.64</v>
      </c>
      <c r="P7" s="26" t="n">
        <f aca="false">IF(O7&gt;3.5,0,IF(O7&gt;=2.5,1,2))</f>
        <v>1</v>
      </c>
      <c r="Q7" s="5" t="s">
        <v>76</v>
      </c>
      <c r="R7" s="5" t="s">
        <v>75</v>
      </c>
      <c r="S7" s="5" t="s">
        <v>76</v>
      </c>
      <c r="T7" s="5" t="s">
        <v>76</v>
      </c>
      <c r="U7" s="5" t="s">
        <v>76</v>
      </c>
      <c r="V7" s="5" t="s">
        <v>75</v>
      </c>
      <c r="W7" s="5" t="s">
        <v>76</v>
      </c>
      <c r="X7" s="5" t="s">
        <v>75</v>
      </c>
      <c r="Y7" s="5" t="s">
        <v>76</v>
      </c>
      <c r="Z7" s="5" t="n">
        <f aca="false">COUNTIF(Q7:Y7,"Da")</f>
        <v>0</v>
      </c>
      <c r="AA7" s="26" t="n">
        <f aca="false">IF(Z7=0,0,IF(Z7=1,1,2))</f>
        <v>0</v>
      </c>
      <c r="AB7" s="28" t="n">
        <f aca="false">Ustrahovanje!AO5</f>
        <v>0</v>
      </c>
      <c r="AC7" s="28" t="n">
        <f aca="false">Ustrahovanje!AP5</f>
        <v>0</v>
      </c>
      <c r="AD7" s="28" t="n">
        <f aca="false">Ustrahovanje!AQ5</f>
        <v>0</v>
      </c>
      <c r="AE7" s="28" t="n">
        <f aca="false">Ustrahovanje!AR5</f>
        <v>0</v>
      </c>
      <c r="AF7" s="28" t="n">
        <f aca="false">Ustrahovanje!AS5</f>
        <v>0</v>
      </c>
      <c r="AG7" s="28" t="n">
        <f aca="false">Ustrahovanje!AT5</f>
        <v>0</v>
      </c>
      <c r="AH7" s="5" t="s">
        <v>80</v>
      </c>
      <c r="AI7" s="29" t="n">
        <f aca="false">IF(AH7="Nema odgovora pod 4, 5, 6",0,IF(AH7="Dati su odgovori 4 ili 5, ali nema odgvorora 6",1,2))</f>
        <v>2</v>
      </c>
      <c r="AJ7" s="30" t="n">
        <f aca="false">G7</f>
        <v>1</v>
      </c>
      <c r="AK7" s="30" t="n">
        <f aca="false">L7</f>
        <v>2</v>
      </c>
      <c r="AL7" s="30" t="n">
        <f aca="false">N7</f>
        <v>2</v>
      </c>
      <c r="AM7" s="30" t="n">
        <f aca="false">P7</f>
        <v>1</v>
      </c>
      <c r="AN7" s="30" t="n">
        <f aca="false">AA7</f>
        <v>0</v>
      </c>
      <c r="AO7" s="30" t="n">
        <f aca="false">AI7</f>
        <v>2</v>
      </c>
      <c r="AP7" s="8" t="n">
        <f aca="false">COUNTIF(AJ7:AO7,0)</f>
        <v>1</v>
      </c>
      <c r="AQ7" s="8" t="n">
        <f aca="false">COUNTIF(AJ7:AO7,1)</f>
        <v>2</v>
      </c>
      <c r="AR7" s="8" t="n">
        <f aca="false">COUNTIF(AJ7:AO7,2)</f>
        <v>3</v>
      </c>
      <c r="AS7" s="5" t="n">
        <f aca="false">IF(AR7&gt;=1,2,IF(AND(AR7&lt;1,AQ7&gt;=2),1,0))</f>
        <v>2</v>
      </c>
    </row>
    <row r="8" customFormat="false" ht="14.25" hidden="false" customHeight="false" outlineLevel="0" collapsed="false">
      <c r="B8" s="5" t="n">
        <v>430</v>
      </c>
      <c r="C8" s="5" t="n">
        <v>4</v>
      </c>
      <c r="D8" s="5" t="n">
        <v>32</v>
      </c>
      <c r="E8" s="5" t="n">
        <f aca="false">SUM(C8,D8)</f>
        <v>36</v>
      </c>
      <c r="F8" s="25" t="n">
        <f aca="false">E8/(B8/100)</f>
        <v>8.37209302325582</v>
      </c>
      <c r="G8" s="26" t="n">
        <f aca="false">IF(F8&lt;10,0,IF(F8&lt;=20,1,2))</f>
        <v>0</v>
      </c>
      <c r="H8" s="5" t="n">
        <v>2.4</v>
      </c>
      <c r="I8" s="5" t="n">
        <v>3.2</v>
      </c>
      <c r="J8" s="5" t="n">
        <v>3.8</v>
      </c>
      <c r="K8" s="5" t="n">
        <v>2.6</v>
      </c>
      <c r="L8" s="26" t="n">
        <f aca="false">IF((J8-K8)&gt;0.9,2,IF((J8-K8)&gt;=0.5,1,0))</f>
        <v>2</v>
      </c>
      <c r="M8" s="5" t="s">
        <v>19</v>
      </c>
      <c r="N8" s="26" t="n">
        <f aca="false">IF(M8="Ne",0,IF(M8="Ne, ali je polagao/la popravni ispit",1,2))</f>
        <v>0</v>
      </c>
      <c r="O8" s="27" t="n">
        <f aca="false">Udejstvovanje!AB6</f>
        <v>3.24</v>
      </c>
      <c r="P8" s="26" t="n">
        <f aca="false">IF(O8&gt;3.5,0,IF(O8&gt;=2.5,1,2))</f>
        <v>1</v>
      </c>
      <c r="Q8" s="5" t="s">
        <v>75</v>
      </c>
      <c r="R8" s="5" t="s">
        <v>76</v>
      </c>
      <c r="S8" s="5" t="s">
        <v>75</v>
      </c>
      <c r="T8" s="5" t="s">
        <v>76</v>
      </c>
      <c r="U8" s="5" t="s">
        <v>76</v>
      </c>
      <c r="V8" s="5" t="s">
        <v>76</v>
      </c>
      <c r="W8" s="5" t="s">
        <v>76</v>
      </c>
      <c r="X8" s="5" t="s">
        <v>76</v>
      </c>
      <c r="Y8" s="5" t="s">
        <v>75</v>
      </c>
      <c r="AA8" s="26" t="n">
        <f aca="false">IF(Z8=0,0,IF(Z8=1,1,2))</f>
        <v>0</v>
      </c>
      <c r="AB8" s="28"/>
      <c r="AC8" s="28"/>
      <c r="AD8" s="28"/>
      <c r="AE8" s="28"/>
      <c r="AF8" s="28"/>
      <c r="AG8" s="28"/>
      <c r="AI8" s="29" t="n">
        <f aca="false">IF(AH8="Nema odgovora pod 4, 5, 6",0,IF(AH8="Dati su odgovori 4 ili 5, ali nema odgvorora 6",1,2))</f>
        <v>2</v>
      </c>
      <c r="AJ8" s="30" t="n">
        <f aca="false">G8</f>
        <v>0</v>
      </c>
      <c r="AK8" s="30" t="n">
        <f aca="false">L8</f>
        <v>2</v>
      </c>
      <c r="AL8" s="30" t="n">
        <f aca="false">N8</f>
        <v>0</v>
      </c>
      <c r="AM8" s="30" t="n">
        <f aca="false">P8</f>
        <v>1</v>
      </c>
      <c r="AN8" s="30" t="n">
        <f aca="false">AA8</f>
        <v>0</v>
      </c>
      <c r="AO8" s="30" t="n">
        <f aca="false">AI8</f>
        <v>2</v>
      </c>
      <c r="AP8" s="8" t="n">
        <f aca="false">COUNTIF(AJ8:AO8,0)</f>
        <v>3</v>
      </c>
      <c r="AQ8" s="8" t="n">
        <f aca="false">COUNTIF(AJ8:AO8,1)</f>
        <v>1</v>
      </c>
      <c r="AR8" s="8" t="n">
        <f aca="false">COUNTIF(AJ8:AO8,2)</f>
        <v>2</v>
      </c>
    </row>
    <row r="9" customFormat="false" ht="14.25" hidden="false" customHeight="false" outlineLevel="0" collapsed="false">
      <c r="B9" s="5" t="n">
        <v>290</v>
      </c>
      <c r="C9" s="5" t="n">
        <v>1</v>
      </c>
      <c r="D9" s="5" t="n">
        <v>4</v>
      </c>
      <c r="E9" s="5" t="n">
        <f aca="false">SUM(C9,D9)</f>
        <v>5</v>
      </c>
      <c r="F9" s="25" t="n">
        <f aca="false">E9/(B9/100)</f>
        <v>1.72413793103448</v>
      </c>
      <c r="G9" s="26" t="n">
        <f aca="false">IF(F9&lt;10,0,IF(F9&lt;=20,1,2))</f>
        <v>0</v>
      </c>
      <c r="L9" s="26"/>
      <c r="N9" s="26" t="n">
        <f aca="false">IF(M9="Ne",0,IF(M9="Ne, ali je polagao/la popravni ispit",1,2))</f>
        <v>2</v>
      </c>
      <c r="O9" s="27" t="n">
        <f aca="false">Udejstvovanje!AB7</f>
        <v>0</v>
      </c>
      <c r="P9" s="26" t="n">
        <f aca="false">IF(O9&gt;3.5,0,IF(O9&gt;=2.5,1,2))</f>
        <v>2</v>
      </c>
      <c r="AA9" s="26" t="n">
        <f aca="false">IF(Z9=0,0,IF(Z9=1,1,2))</f>
        <v>0</v>
      </c>
      <c r="AB9" s="28"/>
      <c r="AC9" s="28"/>
      <c r="AD9" s="28"/>
      <c r="AE9" s="28"/>
      <c r="AF9" s="28"/>
      <c r="AG9" s="28"/>
      <c r="AI9" s="29" t="n">
        <f aca="false">IF(AH9="Nema odgovora pod 4, 5, 6",0,IF(AH9="Dati su odgovori 4 ili 5, ali nema odgvorora 6",1,2))</f>
        <v>2</v>
      </c>
      <c r="AJ9" s="30" t="n">
        <f aca="false">G9</f>
        <v>0</v>
      </c>
      <c r="AK9" s="30" t="n">
        <f aca="false">L9</f>
        <v>0</v>
      </c>
      <c r="AL9" s="30" t="n">
        <f aca="false">N9</f>
        <v>2</v>
      </c>
      <c r="AM9" s="30" t="n">
        <f aca="false">P9</f>
        <v>2</v>
      </c>
      <c r="AN9" s="30" t="n">
        <f aca="false">AA9</f>
        <v>0</v>
      </c>
      <c r="AO9" s="30" t="n">
        <f aca="false">AI9</f>
        <v>2</v>
      </c>
      <c r="AP9" s="8" t="n">
        <f aca="false">COUNTIF(AJ9:AO9,0)</f>
        <v>3</v>
      </c>
      <c r="AQ9" s="8" t="n">
        <f aca="false">COUNTIF(AJ9:AO9,1)</f>
        <v>0</v>
      </c>
      <c r="AR9" s="8" t="n">
        <f aca="false">COUNTIF(AJ9:AO9,2)</f>
        <v>3</v>
      </c>
    </row>
    <row r="10" customFormat="false" ht="14.25" hidden="false" customHeight="false" outlineLevel="0" collapsed="false">
      <c r="G10" s="26"/>
      <c r="L10" s="26"/>
      <c r="N10" s="26" t="n">
        <f aca="false">IF(M10="Ne",0,IF(M10="Ne, ali je polagao/la popravni ispit",1,2))</f>
        <v>2</v>
      </c>
      <c r="O10" s="27" t="n">
        <f aca="false">Udejstvovanje!AB8</f>
        <v>0</v>
      </c>
      <c r="P10" s="26" t="n">
        <f aca="false">IF(O10&gt;3.5,0,IF(O10&gt;=2.5,1,2))</f>
        <v>2</v>
      </c>
      <c r="AA10" s="26" t="n">
        <f aca="false">IF(Z10=0,0,IF(Z10=1,1,2))</f>
        <v>0</v>
      </c>
      <c r="AB10" s="28"/>
      <c r="AC10" s="28"/>
      <c r="AD10" s="28"/>
      <c r="AE10" s="28"/>
      <c r="AF10" s="28"/>
      <c r="AG10" s="28"/>
      <c r="AI10" s="29" t="n">
        <f aca="false">IF(AH10="Nema odgovora pod 4, 5, 6",0,IF(AH10="Dati su odgovori 4 ili 5, ali nema odgvorora 6",1,2))</f>
        <v>2</v>
      </c>
      <c r="AJ10" s="30" t="n">
        <f aca="false">G10</f>
        <v>0</v>
      </c>
      <c r="AK10" s="30" t="n">
        <f aca="false">L10</f>
        <v>0</v>
      </c>
      <c r="AL10" s="30" t="n">
        <f aca="false">N10</f>
        <v>2</v>
      </c>
      <c r="AM10" s="30" t="n">
        <f aca="false">P10</f>
        <v>2</v>
      </c>
      <c r="AN10" s="30" t="n">
        <f aca="false">AA10</f>
        <v>0</v>
      </c>
      <c r="AO10" s="30" t="n">
        <f aca="false">AI10</f>
        <v>2</v>
      </c>
      <c r="AP10" s="8" t="n">
        <f aca="false">COUNTIF(AJ10:AO10,0)</f>
        <v>3</v>
      </c>
      <c r="AQ10" s="8" t="n">
        <f aca="false">COUNTIF(AJ10:AO10,1)</f>
        <v>0</v>
      </c>
      <c r="AR10" s="8" t="n">
        <f aca="false">COUNTIF(AJ10:AO10,2)</f>
        <v>3</v>
      </c>
    </row>
    <row r="11" customFormat="false" ht="14.25" hidden="false" customHeight="false" outlineLevel="0" collapsed="false">
      <c r="G11" s="26"/>
      <c r="L11" s="26"/>
      <c r="N11" s="26" t="n">
        <f aca="false">IF(M11="Ne",0,IF(M11="Ne, ali je polagao/la popravni ispit",1,2))</f>
        <v>2</v>
      </c>
      <c r="O11" s="27" t="n">
        <f aca="false">Udejstvovanje!AB9</f>
        <v>0</v>
      </c>
      <c r="P11" s="26" t="n">
        <f aca="false">IF(O11&gt;3.5,0,IF(O11&gt;=2.5,1,2))</f>
        <v>2</v>
      </c>
      <c r="AA11" s="26" t="n">
        <f aca="false">IF(Z11=0,0,IF(Z11=1,1,2))</f>
        <v>0</v>
      </c>
      <c r="AB11" s="28"/>
      <c r="AC11" s="28"/>
      <c r="AD11" s="28"/>
      <c r="AE11" s="28"/>
      <c r="AF11" s="28"/>
      <c r="AG11" s="28"/>
      <c r="AI11" s="29" t="n">
        <f aca="false">IF(AH11="Nema odgovora pod 4, 5, 6",0,IF(AH11="Dati su odgovori 4 ili 5, ali nema odgvorora 6",1,2))</f>
        <v>2</v>
      </c>
      <c r="AJ11" s="30" t="n">
        <f aca="false">G11</f>
        <v>0</v>
      </c>
      <c r="AK11" s="30" t="n">
        <f aca="false">L11</f>
        <v>0</v>
      </c>
      <c r="AL11" s="30" t="n">
        <f aca="false">N11</f>
        <v>2</v>
      </c>
      <c r="AM11" s="30" t="n">
        <f aca="false">P11</f>
        <v>2</v>
      </c>
      <c r="AN11" s="30" t="n">
        <f aca="false">AA11</f>
        <v>0</v>
      </c>
      <c r="AO11" s="30" t="n">
        <f aca="false">AI11</f>
        <v>2</v>
      </c>
      <c r="AP11" s="8" t="n">
        <f aca="false">COUNTIF(AJ11:AO11,0)</f>
        <v>3</v>
      </c>
      <c r="AQ11" s="8" t="n">
        <f aca="false">COUNTIF(AJ11:AO11,1)</f>
        <v>0</v>
      </c>
      <c r="AR11" s="8" t="n">
        <f aca="false">COUNTIF(AJ11:AO11,2)</f>
        <v>3</v>
      </c>
    </row>
    <row r="12" customFormat="false" ht="14.25" hidden="false" customHeight="false" outlineLevel="0" collapsed="false">
      <c r="G12" s="26"/>
      <c r="L12" s="26"/>
      <c r="N12" s="26" t="n">
        <f aca="false">IF(M12="Ne",0,IF(M12="Ne, ali je polagao/la popravni ispit",1,2))</f>
        <v>2</v>
      </c>
      <c r="O12" s="27" t="n">
        <f aca="false">Udejstvovanje!AB10</f>
        <v>0</v>
      </c>
      <c r="P12" s="26" t="n">
        <f aca="false">IF(O12&gt;3.5,0,IF(O12&gt;=2.5,1,2))</f>
        <v>2</v>
      </c>
      <c r="AA12" s="26" t="n">
        <f aca="false">IF(Z12=0,0,IF(Z12=1,1,2))</f>
        <v>0</v>
      </c>
      <c r="AB12" s="28"/>
      <c r="AC12" s="28"/>
      <c r="AD12" s="28"/>
      <c r="AE12" s="28"/>
      <c r="AF12" s="28"/>
      <c r="AG12" s="28"/>
      <c r="AI12" s="29" t="n">
        <f aca="false">IF(AH12="Nema odgovora pod 4, 5, 6",0,IF(AH12="Dati su odgovori 4 ili 5, ali nema odgvorora 6",1,2))</f>
        <v>2</v>
      </c>
      <c r="AJ12" s="30" t="n">
        <f aca="false">G12</f>
        <v>0</v>
      </c>
      <c r="AK12" s="30" t="n">
        <f aca="false">L12</f>
        <v>0</v>
      </c>
      <c r="AL12" s="30" t="n">
        <f aca="false">N12</f>
        <v>2</v>
      </c>
      <c r="AM12" s="30" t="n">
        <f aca="false">P12</f>
        <v>2</v>
      </c>
      <c r="AN12" s="30" t="n">
        <f aca="false">AA12</f>
        <v>0</v>
      </c>
      <c r="AO12" s="30" t="n">
        <f aca="false">AI12</f>
        <v>2</v>
      </c>
      <c r="AP12" s="8" t="n">
        <f aca="false">COUNTIF(AJ12:AO12,0)</f>
        <v>3</v>
      </c>
      <c r="AQ12" s="8" t="n">
        <f aca="false">COUNTIF(AJ12:AO12,1)</f>
        <v>0</v>
      </c>
      <c r="AR12" s="8" t="n">
        <f aca="false">COUNTIF(AJ12:AO12,2)</f>
        <v>3</v>
      </c>
    </row>
    <row r="13" customFormat="false" ht="14.25" hidden="false" customHeight="false" outlineLevel="0" collapsed="false">
      <c r="G13" s="26"/>
      <c r="L13" s="26"/>
      <c r="N13" s="26" t="n">
        <f aca="false">IF(M13="Ne",0,IF(M13="Ne, ali je polagao/la popravni ispit",1,2))</f>
        <v>2</v>
      </c>
      <c r="O13" s="27" t="n">
        <f aca="false">Udejstvovanje!AB11</f>
        <v>0</v>
      </c>
      <c r="P13" s="26" t="n">
        <f aca="false">IF(O13&gt;3.5,0,IF(O13&gt;=2.5,1,2))</f>
        <v>2</v>
      </c>
      <c r="AA13" s="26" t="n">
        <f aca="false">IF(Z13=0,0,IF(Z13=1,1,2))</f>
        <v>0</v>
      </c>
      <c r="AB13" s="28"/>
      <c r="AC13" s="28"/>
      <c r="AD13" s="28"/>
      <c r="AE13" s="28"/>
      <c r="AF13" s="28"/>
      <c r="AG13" s="28"/>
      <c r="AI13" s="29" t="n">
        <f aca="false">IF(AH13="Nema odgovora pod 4, 5, 6",0,IF(AH13="Dati su odgovori 4 ili 5, ali nema odgvorora 6",1,2))</f>
        <v>2</v>
      </c>
      <c r="AJ13" s="30" t="n">
        <f aca="false">G13</f>
        <v>0</v>
      </c>
      <c r="AK13" s="30" t="n">
        <f aca="false">L13</f>
        <v>0</v>
      </c>
      <c r="AL13" s="30" t="n">
        <f aca="false">N13</f>
        <v>2</v>
      </c>
      <c r="AM13" s="30" t="n">
        <f aca="false">P13</f>
        <v>2</v>
      </c>
      <c r="AN13" s="30" t="n">
        <f aca="false">AA13</f>
        <v>0</v>
      </c>
      <c r="AO13" s="30" t="n">
        <f aca="false">AI13</f>
        <v>2</v>
      </c>
      <c r="AP13" s="8" t="n">
        <f aca="false">COUNTIF(AJ13:AO13,0)</f>
        <v>3</v>
      </c>
      <c r="AQ13" s="8" t="n">
        <f aca="false">COUNTIF(AJ13:AO13,1)</f>
        <v>0</v>
      </c>
      <c r="AR13" s="8" t="n">
        <f aca="false">COUNTIF(AJ13:AO13,2)</f>
        <v>3</v>
      </c>
    </row>
    <row r="14" customFormat="false" ht="14.25" hidden="false" customHeight="false" outlineLevel="0" collapsed="false">
      <c r="G14" s="26"/>
      <c r="L14" s="26"/>
      <c r="N14" s="26" t="n">
        <f aca="false">IF(M14="Ne",0,IF(M14="Ne, ali je polagao/la popravni ispit",1,2))</f>
        <v>2</v>
      </c>
      <c r="O14" s="27" t="n">
        <f aca="false">Udejstvovanje!AB12</f>
        <v>0</v>
      </c>
      <c r="P14" s="26" t="n">
        <f aca="false">IF(O14&gt;3.5,0,IF(O14&gt;=2.5,1,2))</f>
        <v>2</v>
      </c>
      <c r="AA14" s="26" t="n">
        <f aca="false">IF(Z14=0,0,IF(Z14=1,1,2))</f>
        <v>0</v>
      </c>
      <c r="AB14" s="28"/>
      <c r="AC14" s="28"/>
      <c r="AD14" s="28"/>
      <c r="AE14" s="28"/>
      <c r="AF14" s="28"/>
      <c r="AG14" s="28"/>
      <c r="AI14" s="29" t="n">
        <f aca="false">IF(AH14="Nema odgovora pod 4, 5, 6",0,IF(AH14="Dati su odgovori 4 ili 5, ali nema odgvorora 6",1,2))</f>
        <v>2</v>
      </c>
      <c r="AJ14" s="30" t="n">
        <f aca="false">G14</f>
        <v>0</v>
      </c>
      <c r="AK14" s="30" t="n">
        <f aca="false">L14</f>
        <v>0</v>
      </c>
      <c r="AL14" s="30" t="n">
        <f aca="false">N14</f>
        <v>2</v>
      </c>
      <c r="AM14" s="30" t="n">
        <f aca="false">P14</f>
        <v>2</v>
      </c>
      <c r="AN14" s="30" t="n">
        <f aca="false">AA14</f>
        <v>0</v>
      </c>
      <c r="AO14" s="30" t="n">
        <f aca="false">AI14</f>
        <v>2</v>
      </c>
      <c r="AP14" s="8" t="n">
        <f aca="false">COUNTIF(AJ14:AO14,0)</f>
        <v>3</v>
      </c>
      <c r="AQ14" s="8" t="n">
        <f aca="false">COUNTIF(AJ14:AO14,1)</f>
        <v>0</v>
      </c>
      <c r="AR14" s="8" t="n">
        <f aca="false">COUNTIF(AJ14:AO14,2)</f>
        <v>3</v>
      </c>
    </row>
    <row r="15" customFormat="false" ht="14.25" hidden="false" customHeight="false" outlineLevel="0" collapsed="false">
      <c r="G15" s="26"/>
      <c r="L15" s="26"/>
      <c r="N15" s="26" t="n">
        <f aca="false">IF(M15="Ne",0,IF(M15="Ne, ali je polagao/la popravni ispit",1,2))</f>
        <v>2</v>
      </c>
      <c r="O15" s="27" t="n">
        <f aca="false">Udejstvovanje!AB13</f>
        <v>0</v>
      </c>
      <c r="P15" s="26" t="n">
        <f aca="false">IF(O15&gt;3.5,0,IF(O15&gt;=2.5,1,2))</f>
        <v>2</v>
      </c>
      <c r="AA15" s="26" t="n">
        <f aca="false">IF(Z15=0,0,IF(Z15=1,1,2))</f>
        <v>0</v>
      </c>
      <c r="AB15" s="28"/>
      <c r="AC15" s="28"/>
      <c r="AD15" s="28"/>
      <c r="AE15" s="28"/>
      <c r="AF15" s="28"/>
      <c r="AG15" s="28"/>
      <c r="AI15" s="29" t="n">
        <f aca="false">IF(AH15="Nema odgovora pod 4, 5, 6",0,IF(AH15="Dati su odgovori 4 ili 5, ali nema odgvorora 6",1,2))</f>
        <v>2</v>
      </c>
      <c r="AJ15" s="30" t="n">
        <f aca="false">G15</f>
        <v>0</v>
      </c>
      <c r="AK15" s="30" t="n">
        <f aca="false">L15</f>
        <v>0</v>
      </c>
      <c r="AL15" s="30" t="n">
        <f aca="false">N15</f>
        <v>2</v>
      </c>
      <c r="AM15" s="30" t="n">
        <f aca="false">P15</f>
        <v>2</v>
      </c>
      <c r="AN15" s="30" t="n">
        <f aca="false">AA15</f>
        <v>0</v>
      </c>
      <c r="AO15" s="30" t="n">
        <f aca="false">AI15</f>
        <v>2</v>
      </c>
      <c r="AP15" s="8" t="n">
        <f aca="false">COUNTIF(AJ15:AO15,0)</f>
        <v>3</v>
      </c>
      <c r="AQ15" s="8" t="n">
        <f aca="false">COUNTIF(AJ15:AO15,1)</f>
        <v>0</v>
      </c>
      <c r="AR15" s="8" t="n">
        <f aca="false">COUNTIF(AJ15:AO15,2)</f>
        <v>3</v>
      </c>
    </row>
    <row r="16" customFormat="false" ht="14.25" hidden="false" customHeight="false" outlineLevel="0" collapsed="false">
      <c r="G16" s="26"/>
      <c r="L16" s="26"/>
      <c r="N16" s="26" t="n">
        <f aca="false">IF(M16="Ne",0,IF(M16="Ne, ali je polagao/la popravni ispit",1,2))</f>
        <v>2</v>
      </c>
      <c r="O16" s="27" t="n">
        <f aca="false">Udejstvovanje!AB14</f>
        <v>0</v>
      </c>
      <c r="P16" s="26" t="n">
        <f aca="false">IF(O16&gt;3.5,0,IF(O16&gt;=2.5,1,2))</f>
        <v>2</v>
      </c>
      <c r="AA16" s="26" t="n">
        <f aca="false">IF(Z16=0,0,IF(Z16=1,1,2))</f>
        <v>0</v>
      </c>
      <c r="AB16" s="28"/>
      <c r="AC16" s="28"/>
      <c r="AD16" s="28"/>
      <c r="AE16" s="28"/>
      <c r="AF16" s="28"/>
      <c r="AG16" s="28"/>
      <c r="AI16" s="29" t="n">
        <f aca="false">IF(AH16="Nema odgovora pod 4, 5, 6",0,IF(AH16="Dati su odgovori 4 ili 5, ali nema odgvorora 6",1,2))</f>
        <v>2</v>
      </c>
      <c r="AJ16" s="30" t="n">
        <f aca="false">G16</f>
        <v>0</v>
      </c>
      <c r="AK16" s="30" t="n">
        <f aca="false">L16</f>
        <v>0</v>
      </c>
      <c r="AL16" s="30" t="n">
        <f aca="false">N16</f>
        <v>2</v>
      </c>
      <c r="AM16" s="30" t="n">
        <f aca="false">P16</f>
        <v>2</v>
      </c>
      <c r="AN16" s="30" t="n">
        <f aca="false">AA16</f>
        <v>0</v>
      </c>
      <c r="AO16" s="30" t="n">
        <f aca="false">AI16</f>
        <v>2</v>
      </c>
      <c r="AP16" s="8" t="n">
        <f aca="false">COUNTIF(AJ16:AO16,0)</f>
        <v>3</v>
      </c>
      <c r="AQ16" s="8" t="n">
        <f aca="false">COUNTIF(AJ16:AO16,1)</f>
        <v>0</v>
      </c>
      <c r="AR16" s="8" t="n">
        <f aca="false">COUNTIF(AJ16:AO16,2)</f>
        <v>3</v>
      </c>
    </row>
    <row r="17" customFormat="false" ht="14.25" hidden="false" customHeight="false" outlineLevel="0" collapsed="false">
      <c r="G17" s="26"/>
      <c r="L17" s="26"/>
      <c r="N17" s="26" t="n">
        <f aca="false">IF(M17="Ne",0,IF(M17="Ne, ali je polagao/la popravni ispit",1,2))</f>
        <v>2</v>
      </c>
      <c r="O17" s="27" t="n">
        <f aca="false">Udejstvovanje!AB15</f>
        <v>0</v>
      </c>
      <c r="P17" s="26" t="n">
        <f aca="false">IF(O17&gt;3.5,0,IF(O17&gt;=2.5,1,2))</f>
        <v>2</v>
      </c>
      <c r="AA17" s="26" t="n">
        <f aca="false">IF(Z17=0,0,IF(Z17=1,1,2))</f>
        <v>0</v>
      </c>
      <c r="AB17" s="28"/>
      <c r="AC17" s="28"/>
      <c r="AD17" s="28"/>
      <c r="AE17" s="28"/>
      <c r="AF17" s="28"/>
      <c r="AG17" s="28"/>
      <c r="AI17" s="29" t="n">
        <f aca="false">IF(AH17="Nema odgovora pod 4, 5, 6",0,IF(AH17="Dati su odgovori 4 ili 5, ali nema odgvorora 6",1,2))</f>
        <v>2</v>
      </c>
      <c r="AJ17" s="30" t="n">
        <f aca="false">G17</f>
        <v>0</v>
      </c>
      <c r="AK17" s="30" t="n">
        <f aca="false">L17</f>
        <v>0</v>
      </c>
      <c r="AL17" s="30" t="n">
        <f aca="false">N17</f>
        <v>2</v>
      </c>
      <c r="AM17" s="30" t="n">
        <f aca="false">P17</f>
        <v>2</v>
      </c>
      <c r="AN17" s="30" t="n">
        <f aca="false">AA17</f>
        <v>0</v>
      </c>
      <c r="AO17" s="30" t="n">
        <f aca="false">AI17</f>
        <v>2</v>
      </c>
      <c r="AP17" s="8" t="n">
        <f aca="false">COUNTIF(AJ17:AO17,0)</f>
        <v>3</v>
      </c>
      <c r="AQ17" s="8" t="n">
        <f aca="false">COUNTIF(AJ17:AO17,1)</f>
        <v>0</v>
      </c>
      <c r="AR17" s="8" t="n">
        <f aca="false">COUNTIF(AJ17:AO17,2)</f>
        <v>3</v>
      </c>
    </row>
    <row r="18" customFormat="false" ht="14.25" hidden="false" customHeight="false" outlineLevel="0" collapsed="false">
      <c r="G18" s="26"/>
      <c r="L18" s="26"/>
      <c r="N18" s="26" t="n">
        <f aca="false">IF(M18="Ne",0,IF(M18="Ne, ali je polagao/la popravni ispit",1,2))</f>
        <v>2</v>
      </c>
      <c r="O18" s="27" t="n">
        <f aca="false">Udejstvovanje!AB16</f>
        <v>0</v>
      </c>
      <c r="P18" s="26" t="n">
        <f aca="false">IF(O18&gt;3.5,0,IF(O18&gt;=2.5,1,2))</f>
        <v>2</v>
      </c>
      <c r="AA18" s="26" t="n">
        <f aca="false">IF(Z18=0,0,IF(Z18=1,1,2))</f>
        <v>0</v>
      </c>
      <c r="AB18" s="28"/>
      <c r="AC18" s="28"/>
      <c r="AD18" s="28"/>
      <c r="AE18" s="28"/>
      <c r="AF18" s="28"/>
      <c r="AG18" s="28"/>
      <c r="AI18" s="29" t="n">
        <f aca="false">IF(AH18="Nema odgovora pod 4, 5, 6",0,IF(AH18="Dati su odgovori 4 ili 5, ali nema odgvorora 6",1,2))</f>
        <v>2</v>
      </c>
      <c r="AJ18" s="30" t="n">
        <f aca="false">G18</f>
        <v>0</v>
      </c>
      <c r="AK18" s="30" t="n">
        <f aca="false">L18</f>
        <v>0</v>
      </c>
      <c r="AL18" s="30" t="n">
        <f aca="false">N18</f>
        <v>2</v>
      </c>
      <c r="AM18" s="30" t="n">
        <f aca="false">P18</f>
        <v>2</v>
      </c>
      <c r="AN18" s="30" t="n">
        <f aca="false">AA18</f>
        <v>0</v>
      </c>
      <c r="AO18" s="30" t="n">
        <f aca="false">AI18</f>
        <v>2</v>
      </c>
      <c r="AP18" s="8" t="n">
        <f aca="false">COUNTIF(AJ18:AO18,0)</f>
        <v>3</v>
      </c>
      <c r="AQ18" s="8" t="n">
        <f aca="false">COUNTIF(AJ18:AO18,1)</f>
        <v>0</v>
      </c>
      <c r="AR18" s="8" t="n">
        <f aca="false">COUNTIF(AJ18:AO18,2)</f>
        <v>3</v>
      </c>
    </row>
    <row r="19" customFormat="false" ht="14.25" hidden="false" customHeight="false" outlineLevel="0" collapsed="false">
      <c r="G19" s="26"/>
      <c r="L19" s="26"/>
      <c r="N19" s="26" t="n">
        <f aca="false">IF(M19="Ne",0,IF(M19="Ne, ali je polagao/la popravni ispit",1,2))</f>
        <v>2</v>
      </c>
      <c r="O19" s="27" t="n">
        <f aca="false">Udejstvovanje!AB17</f>
        <v>0</v>
      </c>
      <c r="P19" s="26" t="n">
        <f aca="false">IF(O19&gt;3.5,0,IF(O19&gt;=2.5,1,2))</f>
        <v>2</v>
      </c>
      <c r="AA19" s="26" t="n">
        <f aca="false">IF(Z19=0,0,IF(Z19=1,1,2))</f>
        <v>0</v>
      </c>
      <c r="AB19" s="28"/>
      <c r="AC19" s="28"/>
      <c r="AD19" s="28"/>
      <c r="AE19" s="28"/>
      <c r="AF19" s="28"/>
      <c r="AG19" s="28"/>
      <c r="AI19" s="29" t="n">
        <f aca="false">IF(AH19="Nema odgovora pod 4, 5, 6",0,IF(AH19="Dati su odgovori 4 ili 5, ali nema odgvorora 6",1,2))</f>
        <v>2</v>
      </c>
      <c r="AJ19" s="30" t="n">
        <f aca="false">G19</f>
        <v>0</v>
      </c>
      <c r="AK19" s="30" t="n">
        <f aca="false">L19</f>
        <v>0</v>
      </c>
      <c r="AL19" s="30" t="n">
        <f aca="false">N19</f>
        <v>2</v>
      </c>
      <c r="AM19" s="30" t="n">
        <f aca="false">P19</f>
        <v>2</v>
      </c>
      <c r="AN19" s="30" t="n">
        <f aca="false">AA19</f>
        <v>0</v>
      </c>
      <c r="AO19" s="30" t="n">
        <f aca="false">AI19</f>
        <v>2</v>
      </c>
      <c r="AP19" s="8" t="n">
        <f aca="false">COUNTIF(AJ19:AO19,0)</f>
        <v>3</v>
      </c>
      <c r="AQ19" s="8" t="n">
        <f aca="false">COUNTIF(AJ19:AO19,1)</f>
        <v>0</v>
      </c>
      <c r="AR19" s="8" t="n">
        <f aca="false">COUNTIF(AJ19:AO19,2)</f>
        <v>3</v>
      </c>
    </row>
    <row r="20" customFormat="false" ht="14.25" hidden="false" customHeight="false" outlineLevel="0" collapsed="false">
      <c r="G20" s="26"/>
      <c r="L20" s="26"/>
      <c r="N20" s="26" t="n">
        <f aca="false">IF(M20="Ne",0,IF(M20="Ne, ali je polagao/la popravni ispit",1,2))</f>
        <v>2</v>
      </c>
      <c r="O20" s="27" t="n">
        <f aca="false">Udejstvovanje!AB18</f>
        <v>0</v>
      </c>
      <c r="P20" s="26" t="n">
        <f aca="false">IF(O20&gt;3.5,0,IF(O20&gt;=2.5,1,2))</f>
        <v>2</v>
      </c>
      <c r="AA20" s="26" t="n">
        <f aca="false">IF(Z20=0,0,IF(Z20=1,1,2))</f>
        <v>0</v>
      </c>
      <c r="AB20" s="28"/>
      <c r="AC20" s="28"/>
      <c r="AD20" s="28"/>
      <c r="AE20" s="28"/>
      <c r="AF20" s="28"/>
      <c r="AG20" s="28"/>
      <c r="AI20" s="29" t="n">
        <f aca="false">IF(AH20="Nema odgovora pod 4, 5, 6",0,IF(AH20="Dati su odgovori 4 ili 5, ali nema odgvorora 6",1,2))</f>
        <v>2</v>
      </c>
      <c r="AJ20" s="30" t="n">
        <f aca="false">G20</f>
        <v>0</v>
      </c>
      <c r="AK20" s="30" t="n">
        <f aca="false">L20</f>
        <v>0</v>
      </c>
      <c r="AL20" s="30" t="n">
        <f aca="false">N20</f>
        <v>2</v>
      </c>
      <c r="AM20" s="30" t="n">
        <f aca="false">P20</f>
        <v>2</v>
      </c>
      <c r="AN20" s="30" t="n">
        <f aca="false">AA20</f>
        <v>0</v>
      </c>
      <c r="AO20" s="30" t="n">
        <f aca="false">AI20</f>
        <v>2</v>
      </c>
      <c r="AP20" s="8" t="n">
        <f aca="false">COUNTIF(AJ20:AO20,0)</f>
        <v>3</v>
      </c>
      <c r="AQ20" s="8" t="n">
        <f aca="false">COUNTIF(AJ20:AO20,1)</f>
        <v>0</v>
      </c>
      <c r="AR20" s="8" t="n">
        <f aca="false">COUNTIF(AJ20:AO20,2)</f>
        <v>3</v>
      </c>
    </row>
    <row r="21" customFormat="false" ht="14.25" hidden="false" customHeight="false" outlineLevel="0" collapsed="false">
      <c r="G21" s="26"/>
      <c r="L21" s="26"/>
      <c r="N21" s="26" t="n">
        <f aca="false">IF(M21="Ne",0,IF(M21="Ne, ali je polagao/la popravni ispit",1,2))</f>
        <v>2</v>
      </c>
      <c r="O21" s="27" t="n">
        <f aca="false">Udejstvovanje!AB19</f>
        <v>0</v>
      </c>
      <c r="P21" s="26" t="n">
        <f aca="false">IF(O21&gt;3.5,0,IF(O21&gt;=2.5,1,2))</f>
        <v>2</v>
      </c>
      <c r="AA21" s="26" t="n">
        <f aca="false">IF(Z21=0,0,IF(Z21=1,1,2))</f>
        <v>0</v>
      </c>
      <c r="AB21" s="28"/>
      <c r="AC21" s="28"/>
      <c r="AD21" s="28"/>
      <c r="AE21" s="28"/>
      <c r="AF21" s="28"/>
      <c r="AG21" s="28"/>
      <c r="AI21" s="29" t="n">
        <f aca="false">IF(AH21="Nema odgovora pod 4, 5, 6",0,IF(AH21="Dati su odgovori 4 ili 5, ali nema odgvorora 6",1,2))</f>
        <v>2</v>
      </c>
      <c r="AJ21" s="30" t="n">
        <f aca="false">G21</f>
        <v>0</v>
      </c>
      <c r="AK21" s="30" t="n">
        <f aca="false">L21</f>
        <v>0</v>
      </c>
      <c r="AL21" s="30" t="n">
        <f aca="false">N21</f>
        <v>2</v>
      </c>
      <c r="AM21" s="30" t="n">
        <f aca="false">P21</f>
        <v>2</v>
      </c>
      <c r="AN21" s="30" t="n">
        <f aca="false">AA21</f>
        <v>0</v>
      </c>
      <c r="AO21" s="30" t="n">
        <f aca="false">AI21</f>
        <v>2</v>
      </c>
      <c r="AP21" s="8" t="n">
        <f aca="false">COUNTIF(AJ21:AO21,0)</f>
        <v>3</v>
      </c>
      <c r="AQ21" s="8" t="n">
        <f aca="false">COUNTIF(AJ21:AO21,1)</f>
        <v>0</v>
      </c>
      <c r="AR21" s="8" t="n">
        <f aca="false">COUNTIF(AJ21:AO21,2)</f>
        <v>3</v>
      </c>
    </row>
    <row r="22" customFormat="false" ht="14.25" hidden="false" customHeight="false" outlineLevel="0" collapsed="false">
      <c r="G22" s="26"/>
      <c r="L22" s="26"/>
      <c r="N22" s="26" t="n">
        <f aca="false">IF(M22="Ne",0,IF(M22="Ne, ali je polagao/la popravni ispit",1,2))</f>
        <v>2</v>
      </c>
      <c r="O22" s="27" t="n">
        <f aca="false">Udejstvovanje!AB20</f>
        <v>0</v>
      </c>
      <c r="P22" s="26" t="n">
        <f aca="false">IF(O22&gt;3.5,0,IF(O22&gt;=2.5,1,2))</f>
        <v>2</v>
      </c>
      <c r="AA22" s="26" t="n">
        <f aca="false">IF(Z22=0,0,IF(Z22=1,1,2))</f>
        <v>0</v>
      </c>
      <c r="AB22" s="28"/>
      <c r="AC22" s="28"/>
      <c r="AD22" s="28"/>
      <c r="AE22" s="28"/>
      <c r="AF22" s="28"/>
      <c r="AG22" s="28"/>
      <c r="AI22" s="29" t="n">
        <f aca="false">IF(AH22="Nema odgovora pod 4, 5, 6",0,IF(AH22="Dati su odgovori 4 ili 5, ali nema odgvorora 6",1,2))</f>
        <v>2</v>
      </c>
      <c r="AJ22" s="30" t="n">
        <f aca="false">G22</f>
        <v>0</v>
      </c>
      <c r="AK22" s="30" t="n">
        <f aca="false">L22</f>
        <v>0</v>
      </c>
      <c r="AL22" s="30" t="n">
        <f aca="false">N22</f>
        <v>2</v>
      </c>
      <c r="AM22" s="30" t="n">
        <f aca="false">P22</f>
        <v>2</v>
      </c>
      <c r="AN22" s="30" t="n">
        <f aca="false">AA22</f>
        <v>0</v>
      </c>
      <c r="AO22" s="30" t="n">
        <f aca="false">AI22</f>
        <v>2</v>
      </c>
      <c r="AP22" s="8" t="n">
        <f aca="false">COUNTIF(AJ22:AO22,0)</f>
        <v>3</v>
      </c>
      <c r="AQ22" s="8" t="n">
        <f aca="false">COUNTIF(AJ22:AO22,1)</f>
        <v>0</v>
      </c>
      <c r="AR22" s="8" t="n">
        <f aca="false">COUNTIF(AJ22:AO22,2)</f>
        <v>3</v>
      </c>
    </row>
    <row r="23" customFormat="false" ht="14.25" hidden="false" customHeight="false" outlineLevel="0" collapsed="false">
      <c r="G23" s="26"/>
      <c r="L23" s="26"/>
      <c r="N23" s="26" t="n">
        <f aca="false">IF(M23="Ne",0,IF(M23="Ne, ali je polagao/la popravni ispit",1,2))</f>
        <v>2</v>
      </c>
      <c r="O23" s="27" t="n">
        <f aca="false">Udejstvovanje!AB21</f>
        <v>0</v>
      </c>
      <c r="P23" s="26" t="n">
        <f aca="false">IF(O23&gt;3.5,0,IF(O23&gt;=2.5,1,2))</f>
        <v>2</v>
      </c>
      <c r="AA23" s="26" t="n">
        <f aca="false">IF(Z23=0,0,IF(Z23=1,1,2))</f>
        <v>0</v>
      </c>
      <c r="AB23" s="28"/>
      <c r="AC23" s="28"/>
      <c r="AD23" s="28"/>
      <c r="AE23" s="28"/>
      <c r="AF23" s="28"/>
      <c r="AG23" s="28"/>
      <c r="AI23" s="29" t="n">
        <f aca="false">IF(AH23="Nema odgovora pod 4, 5, 6",0,IF(AH23="Dati su odgovori 4 ili 5, ali nema odgvorora 6",1,2))</f>
        <v>2</v>
      </c>
      <c r="AJ23" s="30" t="n">
        <f aca="false">G23</f>
        <v>0</v>
      </c>
      <c r="AK23" s="30" t="n">
        <f aca="false">L23</f>
        <v>0</v>
      </c>
      <c r="AL23" s="30" t="n">
        <f aca="false">N23</f>
        <v>2</v>
      </c>
      <c r="AM23" s="30" t="n">
        <f aca="false">P23</f>
        <v>2</v>
      </c>
      <c r="AN23" s="30" t="n">
        <f aca="false">AA23</f>
        <v>0</v>
      </c>
      <c r="AO23" s="30" t="n">
        <f aca="false">AI23</f>
        <v>2</v>
      </c>
      <c r="AP23" s="8" t="n">
        <f aca="false">COUNTIF(AJ23:AO23,0)</f>
        <v>3</v>
      </c>
      <c r="AQ23" s="8" t="n">
        <f aca="false">COUNTIF(AJ23:AO23,1)</f>
        <v>0</v>
      </c>
      <c r="AR23" s="8" t="n">
        <f aca="false">COUNTIF(AJ23:AO23,2)</f>
        <v>3</v>
      </c>
    </row>
    <row r="24" customFormat="false" ht="14.25" hidden="false" customHeight="false" outlineLevel="0" collapsed="false">
      <c r="G24" s="26"/>
      <c r="L24" s="26"/>
      <c r="N24" s="26" t="n">
        <f aca="false">IF(M24="Ne",0,IF(M24="Ne, ali je polagao/la popravni ispit",1,2))</f>
        <v>2</v>
      </c>
      <c r="O24" s="27" t="n">
        <f aca="false">Udejstvovanje!AB22</f>
        <v>0</v>
      </c>
      <c r="P24" s="26" t="n">
        <f aca="false">IF(O24&gt;3.5,0,IF(O24&gt;=2.5,1,2))</f>
        <v>2</v>
      </c>
      <c r="AA24" s="26" t="n">
        <f aca="false">IF(Z24=0,0,IF(Z24=1,1,2))</f>
        <v>0</v>
      </c>
      <c r="AB24" s="28"/>
      <c r="AC24" s="28"/>
      <c r="AD24" s="28"/>
      <c r="AE24" s="28"/>
      <c r="AF24" s="28"/>
      <c r="AG24" s="28"/>
      <c r="AI24" s="29" t="n">
        <f aca="false">IF(AH24="Nema odgovora pod 4, 5, 6",0,IF(AH24="Dati su odgovori 4 ili 5, ali nema odgvorora 6",1,2))</f>
        <v>2</v>
      </c>
      <c r="AJ24" s="30" t="n">
        <f aca="false">G24</f>
        <v>0</v>
      </c>
      <c r="AK24" s="30" t="n">
        <f aca="false">L24</f>
        <v>0</v>
      </c>
      <c r="AL24" s="30" t="n">
        <f aca="false">N24</f>
        <v>2</v>
      </c>
      <c r="AM24" s="30" t="n">
        <f aca="false">P24</f>
        <v>2</v>
      </c>
      <c r="AN24" s="30" t="n">
        <f aca="false">AA24</f>
        <v>0</v>
      </c>
      <c r="AO24" s="30" t="n">
        <f aca="false">AI24</f>
        <v>2</v>
      </c>
      <c r="AP24" s="8" t="n">
        <f aca="false">COUNTIF(AJ24:AO24,0)</f>
        <v>3</v>
      </c>
      <c r="AQ24" s="8" t="n">
        <f aca="false">COUNTIF(AJ24:AO24,1)</f>
        <v>0</v>
      </c>
      <c r="AR24" s="8" t="n">
        <f aca="false">COUNTIF(AJ24:AO24,2)</f>
        <v>3</v>
      </c>
    </row>
    <row r="25" customFormat="false" ht="14.25" hidden="false" customHeight="false" outlineLevel="0" collapsed="false">
      <c r="G25" s="26"/>
      <c r="L25" s="26"/>
      <c r="N25" s="26" t="n">
        <f aca="false">IF(M25="Ne",0,IF(M25="Ne, ali je polagao/la popravni ispit",1,2))</f>
        <v>2</v>
      </c>
      <c r="O25" s="27" t="n">
        <f aca="false">Udejstvovanje!AB23</f>
        <v>0</v>
      </c>
      <c r="P25" s="26" t="n">
        <f aca="false">IF(O25&gt;3.5,0,IF(O25&gt;=2.5,1,2))</f>
        <v>2</v>
      </c>
      <c r="AA25" s="26" t="n">
        <f aca="false">IF(Z25=0,0,IF(Z25=1,1,2))</f>
        <v>0</v>
      </c>
      <c r="AB25" s="28"/>
      <c r="AC25" s="28"/>
      <c r="AD25" s="28"/>
      <c r="AE25" s="28"/>
      <c r="AF25" s="28"/>
      <c r="AG25" s="28"/>
      <c r="AI25" s="29" t="n">
        <f aca="false">IF(AH25="Nema odgovora pod 4, 5, 6",0,IF(AH25="Dati su odgovori 4 ili 5, ali nema odgvorora 6",1,2))</f>
        <v>2</v>
      </c>
      <c r="AJ25" s="30" t="n">
        <f aca="false">G25</f>
        <v>0</v>
      </c>
      <c r="AK25" s="30" t="n">
        <f aca="false">L25</f>
        <v>0</v>
      </c>
      <c r="AL25" s="30" t="n">
        <f aca="false">N25</f>
        <v>2</v>
      </c>
      <c r="AM25" s="30" t="n">
        <f aca="false">P25</f>
        <v>2</v>
      </c>
      <c r="AN25" s="30" t="n">
        <f aca="false">AA25</f>
        <v>0</v>
      </c>
      <c r="AO25" s="30" t="n">
        <f aca="false">AI25</f>
        <v>2</v>
      </c>
      <c r="AP25" s="8" t="n">
        <f aca="false">COUNTIF(AJ25:AO25,0)</f>
        <v>3</v>
      </c>
      <c r="AQ25" s="8" t="n">
        <f aca="false">COUNTIF(AJ25:AO25,1)</f>
        <v>0</v>
      </c>
      <c r="AR25" s="8" t="n">
        <f aca="false">COUNTIF(AJ25:AO25,2)</f>
        <v>3</v>
      </c>
    </row>
    <row r="26" customFormat="false" ht="14.25" hidden="false" customHeight="false" outlineLevel="0" collapsed="false">
      <c r="G26" s="26"/>
      <c r="L26" s="26"/>
      <c r="N26" s="26" t="n">
        <f aca="false">IF(M26="Ne",0,IF(M26="Ne, ali je polagao/la popravni ispit",1,2))</f>
        <v>2</v>
      </c>
      <c r="O26" s="27" t="n">
        <f aca="false">Udejstvovanje!AB24</f>
        <v>0</v>
      </c>
      <c r="P26" s="26" t="n">
        <f aca="false">IF(O26&gt;3.5,0,IF(O26&gt;=2.5,1,2))</f>
        <v>2</v>
      </c>
      <c r="AA26" s="26" t="n">
        <f aca="false">IF(Z26=0,0,IF(Z26=1,1,2))</f>
        <v>0</v>
      </c>
      <c r="AB26" s="28"/>
      <c r="AC26" s="28"/>
      <c r="AD26" s="28"/>
      <c r="AE26" s="28"/>
      <c r="AF26" s="28"/>
      <c r="AG26" s="28"/>
      <c r="AI26" s="29" t="n">
        <f aca="false">IF(AH26="Nema odgovora pod 4, 5, 6",0,IF(AH26="Dati su odgovori 4 ili 5, ali nema odgvorora 6",1,2))</f>
        <v>2</v>
      </c>
      <c r="AJ26" s="30" t="n">
        <f aca="false">G26</f>
        <v>0</v>
      </c>
      <c r="AK26" s="30" t="n">
        <f aca="false">L26</f>
        <v>0</v>
      </c>
      <c r="AL26" s="30" t="n">
        <f aca="false">N26</f>
        <v>2</v>
      </c>
      <c r="AM26" s="30" t="n">
        <f aca="false">P26</f>
        <v>2</v>
      </c>
      <c r="AN26" s="30" t="n">
        <f aca="false">AA26</f>
        <v>0</v>
      </c>
      <c r="AO26" s="30" t="n">
        <f aca="false">AI26</f>
        <v>2</v>
      </c>
      <c r="AP26" s="8" t="n">
        <f aca="false">COUNTIF(AJ26:AO26,0)</f>
        <v>3</v>
      </c>
      <c r="AQ26" s="8" t="n">
        <f aca="false">COUNTIF(AJ26:AO26,1)</f>
        <v>0</v>
      </c>
      <c r="AR26" s="8" t="n">
        <f aca="false">COUNTIF(AJ26:AO26,2)</f>
        <v>3</v>
      </c>
    </row>
    <row r="27" customFormat="false" ht="14.25" hidden="false" customHeight="false" outlineLevel="0" collapsed="false">
      <c r="G27" s="26"/>
      <c r="L27" s="26"/>
      <c r="N27" s="26" t="n">
        <f aca="false">IF(M27="Ne",0,IF(M27="Ne, ali je polagao/la popravni ispit",1,2))</f>
        <v>2</v>
      </c>
      <c r="O27" s="27" t="n">
        <f aca="false">Udejstvovanje!AB25</f>
        <v>0</v>
      </c>
      <c r="P27" s="26" t="n">
        <f aca="false">IF(O27&gt;3.5,0,IF(O27&gt;=2.5,1,2))</f>
        <v>2</v>
      </c>
      <c r="AA27" s="26" t="n">
        <f aca="false">IF(Z27=0,0,IF(Z27=1,1,2))</f>
        <v>0</v>
      </c>
      <c r="AB27" s="28"/>
      <c r="AC27" s="28"/>
      <c r="AD27" s="28"/>
      <c r="AE27" s="28"/>
      <c r="AF27" s="28"/>
      <c r="AG27" s="28"/>
      <c r="AI27" s="29" t="n">
        <f aca="false">IF(AH27="Nema odgovora pod 4, 5, 6",0,IF(AH27="Dati su odgovori 4 ili 5, ali nema odgvorora 6",1,2))</f>
        <v>2</v>
      </c>
      <c r="AJ27" s="30" t="n">
        <f aca="false">G27</f>
        <v>0</v>
      </c>
      <c r="AK27" s="30" t="n">
        <f aca="false">L27</f>
        <v>0</v>
      </c>
      <c r="AL27" s="30" t="n">
        <f aca="false">N27</f>
        <v>2</v>
      </c>
      <c r="AM27" s="30" t="n">
        <f aca="false">P27</f>
        <v>2</v>
      </c>
      <c r="AN27" s="30" t="n">
        <f aca="false">AA27</f>
        <v>0</v>
      </c>
      <c r="AO27" s="30" t="n">
        <f aca="false">AI27</f>
        <v>2</v>
      </c>
      <c r="AP27" s="8" t="n">
        <f aca="false">COUNTIF(AJ27:AO27,0)</f>
        <v>3</v>
      </c>
      <c r="AQ27" s="8" t="n">
        <f aca="false">COUNTIF(AJ27:AO27,1)</f>
        <v>0</v>
      </c>
      <c r="AR27" s="8" t="n">
        <f aca="false">COUNTIF(AJ27:AO27,2)</f>
        <v>3</v>
      </c>
    </row>
    <row r="28" customFormat="false" ht="14.25" hidden="false" customHeight="false" outlineLevel="0" collapsed="false">
      <c r="G28" s="26"/>
      <c r="L28" s="26"/>
      <c r="N28" s="26" t="n">
        <f aca="false">IF(M28="Ne",0,IF(M28="Ne, ali je polagao/la popravni ispit",1,2))</f>
        <v>2</v>
      </c>
      <c r="O28" s="27" t="n">
        <f aca="false">Udejstvovanje!AB26</f>
        <v>0</v>
      </c>
      <c r="P28" s="26" t="n">
        <f aca="false">IF(O28&gt;3.5,0,IF(O28&gt;=2.5,1,2))</f>
        <v>2</v>
      </c>
      <c r="AA28" s="26" t="n">
        <f aca="false">IF(Z28=0,0,IF(Z28=1,1,2))</f>
        <v>0</v>
      </c>
      <c r="AB28" s="28"/>
      <c r="AC28" s="28"/>
      <c r="AD28" s="28"/>
      <c r="AE28" s="28"/>
      <c r="AF28" s="28"/>
      <c r="AG28" s="28"/>
      <c r="AI28" s="29" t="n">
        <f aca="false">IF(AH28="Nema odgovora pod 4, 5, 6",0,IF(AH28="Dati su odgovori 4 ili 5, ali nema odgvorora 6",1,2))</f>
        <v>2</v>
      </c>
      <c r="AJ28" s="30" t="n">
        <f aca="false">G28</f>
        <v>0</v>
      </c>
      <c r="AK28" s="30" t="n">
        <f aca="false">L28</f>
        <v>0</v>
      </c>
      <c r="AL28" s="30" t="n">
        <f aca="false">N28</f>
        <v>2</v>
      </c>
      <c r="AM28" s="30" t="n">
        <f aca="false">P28</f>
        <v>2</v>
      </c>
      <c r="AN28" s="30" t="n">
        <f aca="false">AA28</f>
        <v>0</v>
      </c>
      <c r="AO28" s="30" t="n">
        <f aca="false">AI28</f>
        <v>2</v>
      </c>
      <c r="AP28" s="8" t="n">
        <f aca="false">COUNTIF(AJ28:AO28,0)</f>
        <v>3</v>
      </c>
      <c r="AQ28" s="8" t="n">
        <f aca="false">COUNTIF(AJ28:AO28,1)</f>
        <v>0</v>
      </c>
      <c r="AR28" s="8" t="n">
        <f aca="false">COUNTIF(AJ28:AO28,2)</f>
        <v>3</v>
      </c>
    </row>
    <row r="29" customFormat="false" ht="14.25" hidden="false" customHeight="false" outlineLevel="0" collapsed="false">
      <c r="G29" s="26"/>
      <c r="L29" s="26"/>
      <c r="N29" s="26" t="n">
        <f aca="false">IF(M29="Ne",0,IF(M29="Ne, ali je polagao/la popravni ispit",1,2))</f>
        <v>2</v>
      </c>
      <c r="O29" s="27" t="n">
        <f aca="false">Udejstvovanje!AB27</f>
        <v>0</v>
      </c>
      <c r="P29" s="26" t="n">
        <f aca="false">IF(O29&gt;3.5,0,IF(O29&gt;=2.5,1,2))</f>
        <v>2</v>
      </c>
      <c r="AA29" s="26" t="n">
        <f aca="false">IF(Z29=0,0,IF(Z29=1,1,2))</f>
        <v>0</v>
      </c>
      <c r="AB29" s="28"/>
      <c r="AC29" s="28"/>
      <c r="AD29" s="28"/>
      <c r="AE29" s="28"/>
      <c r="AF29" s="28"/>
      <c r="AG29" s="28"/>
      <c r="AI29" s="29" t="n">
        <f aca="false">IF(AH29="Nema odgovora pod 4, 5, 6",0,IF(AH29="Dati su odgovori 4 ili 5, ali nema odgvorora 6",1,2))</f>
        <v>2</v>
      </c>
      <c r="AJ29" s="30" t="n">
        <f aca="false">G29</f>
        <v>0</v>
      </c>
      <c r="AK29" s="30" t="n">
        <f aca="false">L29</f>
        <v>0</v>
      </c>
      <c r="AL29" s="30" t="n">
        <f aca="false">N29</f>
        <v>2</v>
      </c>
      <c r="AM29" s="30" t="n">
        <f aca="false">P29</f>
        <v>2</v>
      </c>
      <c r="AN29" s="30" t="n">
        <f aca="false">AA29</f>
        <v>0</v>
      </c>
      <c r="AO29" s="30" t="n">
        <f aca="false">AI29</f>
        <v>2</v>
      </c>
      <c r="AP29" s="8" t="n">
        <f aca="false">COUNTIF(AJ29:AO29,0)</f>
        <v>3</v>
      </c>
      <c r="AQ29" s="8" t="n">
        <f aca="false">COUNTIF(AJ29:AO29,1)</f>
        <v>0</v>
      </c>
      <c r="AR29" s="8" t="n">
        <f aca="false">COUNTIF(AJ29:AO29,2)</f>
        <v>3</v>
      </c>
    </row>
    <row r="30" customFormat="false" ht="14.25" hidden="false" customHeight="false" outlineLevel="0" collapsed="false">
      <c r="G30" s="26"/>
      <c r="L30" s="26"/>
      <c r="N30" s="26" t="n">
        <f aca="false">IF(M30="Ne",0,IF(M30="Ne, ali je polagao/la popravni ispit",1,2))</f>
        <v>2</v>
      </c>
      <c r="O30" s="27" t="n">
        <f aca="false">Udejstvovanje!AB28</f>
        <v>0</v>
      </c>
      <c r="P30" s="26" t="n">
        <f aca="false">IF(O30&gt;3.5,0,IF(O30&gt;=2.5,1,2))</f>
        <v>2</v>
      </c>
      <c r="AA30" s="26" t="n">
        <f aca="false">IF(Z30=0,0,IF(Z30=1,1,2))</f>
        <v>0</v>
      </c>
      <c r="AB30" s="28"/>
      <c r="AC30" s="28"/>
      <c r="AD30" s="28"/>
      <c r="AE30" s="28"/>
      <c r="AF30" s="28"/>
      <c r="AG30" s="28"/>
      <c r="AI30" s="29" t="n">
        <f aca="false">IF(AH30="Nema odgovora pod 4, 5, 6",0,IF(AH30="Dati su odgovori 4 ili 5, ali nema odgvorora 6",1,2))</f>
        <v>2</v>
      </c>
      <c r="AJ30" s="30" t="n">
        <f aca="false">G30</f>
        <v>0</v>
      </c>
      <c r="AK30" s="30" t="n">
        <f aca="false">L30</f>
        <v>0</v>
      </c>
      <c r="AL30" s="30" t="n">
        <f aca="false">N30</f>
        <v>2</v>
      </c>
      <c r="AM30" s="30" t="n">
        <f aca="false">P30</f>
        <v>2</v>
      </c>
      <c r="AN30" s="30" t="n">
        <f aca="false">AA30</f>
        <v>0</v>
      </c>
      <c r="AO30" s="30" t="n">
        <f aca="false">AI30</f>
        <v>2</v>
      </c>
      <c r="AP30" s="8" t="n">
        <f aca="false">COUNTIF(AJ30:AO30,0)</f>
        <v>3</v>
      </c>
      <c r="AQ30" s="8" t="n">
        <f aca="false">COUNTIF(AJ30:AO30,1)</f>
        <v>0</v>
      </c>
      <c r="AR30" s="8" t="n">
        <f aca="false">COUNTIF(AJ30:AO30,2)</f>
        <v>3</v>
      </c>
    </row>
    <row r="31" customFormat="false" ht="14.25" hidden="false" customHeight="false" outlineLevel="0" collapsed="false">
      <c r="G31" s="26"/>
      <c r="L31" s="26"/>
      <c r="N31" s="26" t="n">
        <f aca="false">IF(M31="Ne",0,IF(M31="Ne, ali je polagao/la popravni ispit",1,2))</f>
        <v>2</v>
      </c>
      <c r="O31" s="27" t="n">
        <f aca="false">Udejstvovanje!AB29</f>
        <v>0</v>
      </c>
      <c r="P31" s="26" t="n">
        <f aca="false">IF(O31&gt;3.5,0,IF(O31&gt;=2.5,1,2))</f>
        <v>2</v>
      </c>
      <c r="AA31" s="26" t="n">
        <f aca="false">IF(Z31=0,0,IF(Z31=1,1,2))</f>
        <v>0</v>
      </c>
      <c r="AB31" s="28"/>
      <c r="AC31" s="28"/>
      <c r="AD31" s="28"/>
      <c r="AE31" s="28"/>
      <c r="AF31" s="28"/>
      <c r="AG31" s="28"/>
      <c r="AI31" s="29" t="n">
        <f aca="false">IF(AH31="Nema odgovora pod 4, 5, 6",0,IF(AH31="Dati su odgovori 4 ili 5, ali nema odgvorora 6",1,2))</f>
        <v>2</v>
      </c>
      <c r="AJ31" s="30" t="n">
        <f aca="false">G31</f>
        <v>0</v>
      </c>
      <c r="AK31" s="30" t="n">
        <f aca="false">L31</f>
        <v>0</v>
      </c>
      <c r="AL31" s="30" t="n">
        <f aca="false">N31</f>
        <v>2</v>
      </c>
      <c r="AM31" s="30" t="n">
        <f aca="false">P31</f>
        <v>2</v>
      </c>
      <c r="AN31" s="30" t="n">
        <f aca="false">AA31</f>
        <v>0</v>
      </c>
      <c r="AO31" s="30" t="n">
        <f aca="false">AI31</f>
        <v>2</v>
      </c>
      <c r="AP31" s="8" t="n">
        <f aca="false">COUNTIF(AJ31:AO31,0)</f>
        <v>3</v>
      </c>
      <c r="AQ31" s="8" t="n">
        <f aca="false">COUNTIF(AJ31:AO31,1)</f>
        <v>0</v>
      </c>
      <c r="AR31" s="8" t="n">
        <f aca="false">COUNTIF(AJ31:AO31,2)</f>
        <v>3</v>
      </c>
    </row>
    <row r="32" customFormat="false" ht="14.25" hidden="false" customHeight="false" outlineLevel="0" collapsed="false">
      <c r="G32" s="26"/>
      <c r="L32" s="26"/>
      <c r="N32" s="26" t="n">
        <f aca="false">IF(M32="Ne",0,IF(M32="Ne, ali je polagao/la popravni ispit",1,2))</f>
        <v>2</v>
      </c>
      <c r="O32" s="27" t="n">
        <f aca="false">Udejstvovanje!AB30</f>
        <v>0</v>
      </c>
      <c r="P32" s="26" t="n">
        <f aca="false">IF(O32&gt;3.5,0,IF(O32&gt;=2.5,1,2))</f>
        <v>2</v>
      </c>
      <c r="AA32" s="26" t="n">
        <f aca="false">IF(Z32=0,0,IF(Z32=1,1,2))</f>
        <v>0</v>
      </c>
      <c r="AB32" s="28"/>
      <c r="AC32" s="28"/>
      <c r="AD32" s="28"/>
      <c r="AE32" s="28"/>
      <c r="AF32" s="28"/>
      <c r="AG32" s="28"/>
      <c r="AI32" s="29" t="n">
        <f aca="false">IF(AH32="Nema odgovora pod 4, 5, 6",0,IF(AH32="Dati su odgovori 4 ili 5, ali nema odgvorora 6",1,2))</f>
        <v>2</v>
      </c>
      <c r="AJ32" s="30" t="n">
        <f aca="false">G32</f>
        <v>0</v>
      </c>
      <c r="AK32" s="30" t="n">
        <f aca="false">L32</f>
        <v>0</v>
      </c>
      <c r="AL32" s="30" t="n">
        <f aca="false">N32</f>
        <v>2</v>
      </c>
      <c r="AM32" s="30" t="n">
        <f aca="false">P32</f>
        <v>2</v>
      </c>
      <c r="AN32" s="30" t="n">
        <f aca="false">AA32</f>
        <v>0</v>
      </c>
      <c r="AO32" s="30" t="n">
        <f aca="false">AI32</f>
        <v>2</v>
      </c>
      <c r="AP32" s="8" t="n">
        <f aca="false">COUNTIF(AJ32:AO32,0)</f>
        <v>3</v>
      </c>
      <c r="AQ32" s="8" t="n">
        <f aca="false">COUNTIF(AJ32:AO32,1)</f>
        <v>0</v>
      </c>
      <c r="AR32" s="8" t="n">
        <f aca="false">COUNTIF(AJ32:AO32,2)</f>
        <v>3</v>
      </c>
    </row>
    <row r="33" customFormat="false" ht="14.25" hidden="false" customHeight="false" outlineLevel="0" collapsed="false">
      <c r="G33" s="26"/>
      <c r="L33" s="26"/>
      <c r="N33" s="26" t="n">
        <f aca="false">IF(M33="Ne",0,IF(M33="Ne, ali je polagao/la popravni ispit",1,2))</f>
        <v>2</v>
      </c>
      <c r="O33" s="27" t="n">
        <f aca="false">Udejstvovanje!AB31</f>
        <v>0</v>
      </c>
      <c r="P33" s="26" t="n">
        <f aca="false">IF(O33&gt;3.5,0,IF(O33&gt;=2.5,1,2))</f>
        <v>2</v>
      </c>
      <c r="AA33" s="26" t="n">
        <f aca="false">IF(Z33=0,0,IF(Z33=1,1,2))</f>
        <v>0</v>
      </c>
      <c r="AB33" s="28"/>
      <c r="AC33" s="28"/>
      <c r="AD33" s="28"/>
      <c r="AE33" s="28"/>
      <c r="AF33" s="28"/>
      <c r="AG33" s="28"/>
      <c r="AI33" s="29" t="n">
        <f aca="false">IF(AH33="Nema odgovora pod 4, 5, 6",0,IF(AH33="Dati su odgovori 4 ili 5, ali nema odgvorora 6",1,2))</f>
        <v>2</v>
      </c>
      <c r="AJ33" s="30" t="n">
        <f aca="false">G33</f>
        <v>0</v>
      </c>
      <c r="AK33" s="30" t="n">
        <f aca="false">L33</f>
        <v>0</v>
      </c>
      <c r="AL33" s="30" t="n">
        <f aca="false">N33</f>
        <v>2</v>
      </c>
      <c r="AM33" s="30" t="n">
        <f aca="false">P33</f>
        <v>2</v>
      </c>
      <c r="AN33" s="30" t="n">
        <f aca="false">AA33</f>
        <v>0</v>
      </c>
      <c r="AO33" s="30" t="n">
        <f aca="false">AI33</f>
        <v>2</v>
      </c>
      <c r="AP33" s="8" t="n">
        <f aca="false">COUNTIF(AJ33:AO33,0)</f>
        <v>3</v>
      </c>
      <c r="AQ33" s="8" t="n">
        <f aca="false">COUNTIF(AJ33:AO33,1)</f>
        <v>0</v>
      </c>
      <c r="AR33" s="8" t="n">
        <f aca="false">COUNTIF(AJ33:AO33,2)</f>
        <v>3</v>
      </c>
    </row>
    <row r="34" customFormat="false" ht="14.25" hidden="false" customHeight="false" outlineLevel="0" collapsed="false">
      <c r="G34" s="26"/>
      <c r="L34" s="26"/>
      <c r="N34" s="26" t="n">
        <f aca="false">IF(M34="Ne",0,IF(M34="Ne, ali je polagao/la popravni ispit",1,2))</f>
        <v>2</v>
      </c>
      <c r="O34" s="27" t="n">
        <f aca="false">Udejstvovanje!AB32</f>
        <v>0</v>
      </c>
      <c r="P34" s="26" t="n">
        <f aca="false">IF(O34&gt;3.5,0,IF(O34&gt;=2.5,1,2))</f>
        <v>2</v>
      </c>
      <c r="AA34" s="26" t="n">
        <f aca="false">IF(Z34=0,0,IF(Z34=1,1,2))</f>
        <v>0</v>
      </c>
      <c r="AB34" s="28"/>
      <c r="AC34" s="28"/>
      <c r="AD34" s="28"/>
      <c r="AE34" s="28"/>
      <c r="AF34" s="28"/>
      <c r="AG34" s="28"/>
      <c r="AI34" s="29" t="n">
        <f aca="false">IF(AH34="Nema odgovora pod 4, 5, 6",0,IF(AH34="Dati su odgovori 4 ili 5, ali nema odgvorora 6",1,2))</f>
        <v>2</v>
      </c>
      <c r="AJ34" s="30" t="n">
        <f aca="false">G34</f>
        <v>0</v>
      </c>
      <c r="AK34" s="30" t="n">
        <f aca="false">L34</f>
        <v>0</v>
      </c>
      <c r="AL34" s="30" t="n">
        <f aca="false">N34</f>
        <v>2</v>
      </c>
      <c r="AM34" s="30" t="n">
        <f aca="false">P34</f>
        <v>2</v>
      </c>
      <c r="AN34" s="30" t="n">
        <f aca="false">AA34</f>
        <v>0</v>
      </c>
      <c r="AO34" s="30" t="n">
        <f aca="false">AI34</f>
        <v>2</v>
      </c>
      <c r="AP34" s="8" t="n">
        <f aca="false">COUNTIF(AJ34:AO34,0)</f>
        <v>3</v>
      </c>
      <c r="AQ34" s="8" t="n">
        <f aca="false">COUNTIF(AJ34:AO34,1)</f>
        <v>0</v>
      </c>
      <c r="AR34" s="8" t="n">
        <f aca="false">COUNTIF(AJ34:AO34,2)</f>
        <v>3</v>
      </c>
    </row>
    <row r="35" customFormat="false" ht="14.25" hidden="false" customHeight="false" outlineLevel="0" collapsed="false">
      <c r="G35" s="26"/>
      <c r="L35" s="26"/>
      <c r="N35" s="26" t="n">
        <f aca="false">IF(M35="Ne",0,IF(M35="Ne, ali je polagao/la popravni ispit",1,2))</f>
        <v>2</v>
      </c>
      <c r="O35" s="27" t="n">
        <f aca="false">Udejstvovanje!AB33</f>
        <v>0</v>
      </c>
      <c r="P35" s="26" t="n">
        <f aca="false">IF(O35&gt;3.5,0,IF(O35&gt;=2.5,1,2))</f>
        <v>2</v>
      </c>
      <c r="AA35" s="26" t="n">
        <f aca="false">IF(Z35=0,0,IF(Z35=1,1,2))</f>
        <v>0</v>
      </c>
      <c r="AB35" s="28"/>
      <c r="AC35" s="28"/>
      <c r="AD35" s="28"/>
      <c r="AE35" s="28"/>
      <c r="AF35" s="28"/>
      <c r="AG35" s="28"/>
      <c r="AI35" s="29" t="n">
        <f aca="false">IF(AH35="Nema odgovora pod 4, 5, 6",0,IF(AH35="Dati su odgovori 4 ili 5, ali nema odgvorora 6",1,2))</f>
        <v>2</v>
      </c>
      <c r="AJ35" s="30" t="n">
        <f aca="false">G35</f>
        <v>0</v>
      </c>
      <c r="AK35" s="30" t="n">
        <f aca="false">L35</f>
        <v>0</v>
      </c>
      <c r="AL35" s="30" t="n">
        <f aca="false">N35</f>
        <v>2</v>
      </c>
      <c r="AM35" s="30" t="n">
        <f aca="false">P35</f>
        <v>2</v>
      </c>
      <c r="AN35" s="30" t="n">
        <f aca="false">AA35</f>
        <v>0</v>
      </c>
      <c r="AO35" s="30" t="n">
        <f aca="false">AI35</f>
        <v>2</v>
      </c>
      <c r="AP35" s="8" t="n">
        <f aca="false">COUNTIF(AJ35:AO35,0)</f>
        <v>3</v>
      </c>
      <c r="AQ35" s="8" t="n">
        <f aca="false">COUNTIF(AJ35:AO35,1)</f>
        <v>0</v>
      </c>
      <c r="AR35" s="8" t="n">
        <f aca="false">COUNTIF(AJ35:AO35,2)</f>
        <v>3</v>
      </c>
    </row>
    <row r="36" customFormat="false" ht="14.25" hidden="false" customHeight="false" outlineLevel="0" collapsed="false">
      <c r="G36" s="26"/>
      <c r="L36" s="26"/>
      <c r="N36" s="26" t="n">
        <f aca="false">IF(M36="Ne",0,IF(M36="Ne, ali je polagao/la popravni ispit",1,2))</f>
        <v>2</v>
      </c>
      <c r="O36" s="27" t="n">
        <f aca="false">Udejstvovanje!AB34</f>
        <v>0</v>
      </c>
      <c r="P36" s="26" t="n">
        <f aca="false">IF(O36&gt;3.5,0,IF(O36&gt;=2.5,1,2))</f>
        <v>2</v>
      </c>
      <c r="AA36" s="26" t="n">
        <f aca="false">IF(Z36=0,0,IF(Z36=1,1,2))</f>
        <v>0</v>
      </c>
      <c r="AB36" s="28"/>
      <c r="AC36" s="28"/>
      <c r="AD36" s="28"/>
      <c r="AE36" s="28"/>
      <c r="AF36" s="28"/>
      <c r="AG36" s="28"/>
      <c r="AI36" s="29" t="n">
        <f aca="false">IF(AH36="Nema odgovora pod 4, 5, 6",0,IF(AH36="Dati su odgovori 4 ili 5, ali nema odgvorora 6",1,2))</f>
        <v>2</v>
      </c>
      <c r="AJ36" s="30" t="n">
        <f aca="false">G36</f>
        <v>0</v>
      </c>
      <c r="AK36" s="30" t="n">
        <f aca="false">L36</f>
        <v>0</v>
      </c>
      <c r="AL36" s="30" t="n">
        <f aca="false">N36</f>
        <v>2</v>
      </c>
      <c r="AM36" s="30" t="n">
        <f aca="false">P36</f>
        <v>2</v>
      </c>
      <c r="AN36" s="30" t="n">
        <f aca="false">AA36</f>
        <v>0</v>
      </c>
      <c r="AO36" s="30" t="n">
        <f aca="false">AI36</f>
        <v>2</v>
      </c>
      <c r="AP36" s="8" t="n">
        <f aca="false">COUNTIF(AJ36:AO36,0)</f>
        <v>3</v>
      </c>
      <c r="AQ36" s="8" t="n">
        <f aca="false">COUNTIF(AJ36:AO36,1)</f>
        <v>0</v>
      </c>
      <c r="AR36" s="8" t="n">
        <f aca="false">COUNTIF(AJ36:AO36,2)</f>
        <v>3</v>
      </c>
    </row>
    <row r="37" customFormat="false" ht="14.25" hidden="false" customHeight="false" outlineLevel="0" collapsed="false">
      <c r="G37" s="26"/>
      <c r="L37" s="26"/>
      <c r="N37" s="26" t="n">
        <f aca="false">IF(M37="Ne",0,IF(M37="Ne, ali je polagao/la popravni ispit",1,2))</f>
        <v>2</v>
      </c>
      <c r="O37" s="27" t="n">
        <f aca="false">Udejstvovanje!AB35</f>
        <v>0</v>
      </c>
      <c r="P37" s="26" t="n">
        <f aca="false">IF(O37&gt;3.5,0,IF(O37&gt;=2.5,1,2))</f>
        <v>2</v>
      </c>
      <c r="AA37" s="26" t="n">
        <f aca="false">IF(Z37=0,0,IF(Z37=1,1,2))</f>
        <v>0</v>
      </c>
      <c r="AB37" s="28"/>
      <c r="AC37" s="28"/>
      <c r="AD37" s="28"/>
      <c r="AE37" s="28"/>
      <c r="AF37" s="28"/>
      <c r="AG37" s="28"/>
      <c r="AI37" s="29" t="n">
        <f aca="false">IF(AH37="Nema odgovora pod 4, 5, 6",0,IF(AH37="Dati su odgovori 4 ili 5, ali nema odgvorora 6",1,2))</f>
        <v>2</v>
      </c>
      <c r="AJ37" s="30" t="n">
        <f aca="false">G37</f>
        <v>0</v>
      </c>
      <c r="AK37" s="30" t="n">
        <f aca="false">L37</f>
        <v>0</v>
      </c>
      <c r="AL37" s="30" t="n">
        <f aca="false">N37</f>
        <v>2</v>
      </c>
      <c r="AM37" s="30" t="n">
        <f aca="false">P37</f>
        <v>2</v>
      </c>
      <c r="AN37" s="30" t="n">
        <f aca="false">AA37</f>
        <v>0</v>
      </c>
      <c r="AO37" s="30" t="n">
        <f aca="false">AI37</f>
        <v>2</v>
      </c>
      <c r="AP37" s="8" t="n">
        <f aca="false">COUNTIF(AJ37:AO37,0)</f>
        <v>3</v>
      </c>
      <c r="AQ37" s="8" t="n">
        <f aca="false">COUNTIF(AJ37:AO37,1)</f>
        <v>0</v>
      </c>
      <c r="AR37" s="8" t="n">
        <f aca="false">COUNTIF(AJ37:AO37,2)</f>
        <v>3</v>
      </c>
    </row>
    <row r="38" customFormat="false" ht="14.25" hidden="false" customHeight="false" outlineLevel="0" collapsed="false">
      <c r="G38" s="26"/>
      <c r="L38" s="26"/>
      <c r="N38" s="26" t="n">
        <f aca="false">IF(M38="Ne",0,IF(M38="Ne, ali je polagao/la popravni ispit",1,2))</f>
        <v>2</v>
      </c>
      <c r="O38" s="27" t="n">
        <f aca="false">Udejstvovanje!AB36</f>
        <v>0</v>
      </c>
      <c r="P38" s="26" t="n">
        <f aca="false">IF(O38&gt;3.5,0,IF(O38&gt;=2.5,1,2))</f>
        <v>2</v>
      </c>
      <c r="AA38" s="26" t="n">
        <f aca="false">IF(Z38=0,0,IF(Z38=1,1,2))</f>
        <v>0</v>
      </c>
      <c r="AB38" s="28"/>
      <c r="AC38" s="28"/>
      <c r="AD38" s="28"/>
      <c r="AE38" s="28"/>
      <c r="AF38" s="28"/>
      <c r="AG38" s="28"/>
      <c r="AI38" s="29" t="n">
        <f aca="false">IF(AH38="Nema odgovora pod 4, 5, 6",0,IF(AH38="Dati su odgovori 4 ili 5, ali nema odgvorora 6",1,2))</f>
        <v>2</v>
      </c>
      <c r="AJ38" s="30" t="n">
        <f aca="false">G38</f>
        <v>0</v>
      </c>
      <c r="AK38" s="30" t="n">
        <f aca="false">L38</f>
        <v>0</v>
      </c>
      <c r="AL38" s="30" t="n">
        <f aca="false">N38</f>
        <v>2</v>
      </c>
      <c r="AM38" s="30" t="n">
        <f aca="false">P38</f>
        <v>2</v>
      </c>
      <c r="AN38" s="30" t="n">
        <f aca="false">AA38</f>
        <v>0</v>
      </c>
      <c r="AO38" s="30" t="n">
        <f aca="false">AI38</f>
        <v>2</v>
      </c>
      <c r="AP38" s="8" t="n">
        <f aca="false">COUNTIF(AJ38:AO38,0)</f>
        <v>3</v>
      </c>
      <c r="AQ38" s="8" t="n">
        <f aca="false">COUNTIF(AJ38:AO38,1)</f>
        <v>0</v>
      </c>
      <c r="AR38" s="8" t="n">
        <f aca="false">COUNTIF(AJ38:AO38,2)</f>
        <v>3</v>
      </c>
    </row>
    <row r="39" customFormat="false" ht="14.25" hidden="false" customHeight="false" outlineLevel="0" collapsed="false">
      <c r="G39" s="26"/>
      <c r="L39" s="26"/>
      <c r="N39" s="26" t="n">
        <f aca="false">IF(M39="Ne",0,IF(M39="Ne, ali je polagao/la popravni ispit",1,2))</f>
        <v>2</v>
      </c>
      <c r="O39" s="27" t="n">
        <f aca="false">Udejstvovanje!AB37</f>
        <v>0</v>
      </c>
      <c r="P39" s="26" t="n">
        <f aca="false">IF(O39&gt;3.5,0,IF(O39&gt;=2.5,1,2))</f>
        <v>2</v>
      </c>
      <c r="AA39" s="26" t="n">
        <f aca="false">IF(Z39=0,0,IF(Z39=1,1,2))</f>
        <v>0</v>
      </c>
      <c r="AB39" s="28"/>
      <c r="AC39" s="28"/>
      <c r="AD39" s="28"/>
      <c r="AE39" s="28"/>
      <c r="AF39" s="28"/>
      <c r="AG39" s="28"/>
      <c r="AI39" s="29" t="n">
        <f aca="false">IF(AH39="Nema odgovora pod 4, 5, 6",0,IF(AH39="Dati su odgovori 4 ili 5, ali nema odgvorora 6",1,2))</f>
        <v>2</v>
      </c>
      <c r="AJ39" s="30" t="n">
        <f aca="false">G39</f>
        <v>0</v>
      </c>
      <c r="AK39" s="30" t="n">
        <f aca="false">L39</f>
        <v>0</v>
      </c>
      <c r="AL39" s="30" t="n">
        <f aca="false">N39</f>
        <v>2</v>
      </c>
      <c r="AM39" s="30" t="n">
        <f aca="false">P39</f>
        <v>2</v>
      </c>
      <c r="AN39" s="30" t="n">
        <f aca="false">AA39</f>
        <v>0</v>
      </c>
      <c r="AO39" s="30" t="n">
        <f aca="false">AI39</f>
        <v>2</v>
      </c>
      <c r="AP39" s="8" t="n">
        <f aca="false">COUNTIF(AJ39:AO39,0)</f>
        <v>3</v>
      </c>
      <c r="AQ39" s="8" t="n">
        <f aca="false">COUNTIF(AJ39:AO39,1)</f>
        <v>0</v>
      </c>
      <c r="AR39" s="8" t="n">
        <f aca="false">COUNTIF(AJ39:AO39,2)</f>
        <v>3</v>
      </c>
    </row>
    <row r="40" customFormat="false" ht="14.25" hidden="false" customHeight="false" outlineLevel="0" collapsed="false">
      <c r="G40" s="26"/>
      <c r="L40" s="26"/>
      <c r="N40" s="26" t="n">
        <f aca="false">IF(M40="Ne",0,IF(M40="Ne, ali je polagao/la popravni ispit",1,2))</f>
        <v>2</v>
      </c>
      <c r="O40" s="27" t="n">
        <f aca="false">Udejstvovanje!AB38</f>
        <v>0</v>
      </c>
      <c r="P40" s="26" t="n">
        <f aca="false">IF(O40&gt;3.5,0,IF(O40&gt;=2.5,1,2))</f>
        <v>2</v>
      </c>
      <c r="AA40" s="26" t="n">
        <f aca="false">IF(Z40=0,0,IF(Z40=1,1,2))</f>
        <v>0</v>
      </c>
      <c r="AB40" s="28"/>
      <c r="AC40" s="28"/>
      <c r="AD40" s="28"/>
      <c r="AE40" s="28"/>
      <c r="AF40" s="28"/>
      <c r="AG40" s="28"/>
      <c r="AI40" s="29" t="n">
        <f aca="false">IF(AH40="Nema odgovora pod 4, 5, 6",0,IF(AH40="Dati su odgovori 4 ili 5, ali nema odgvorora 6",1,2))</f>
        <v>2</v>
      </c>
      <c r="AJ40" s="30" t="n">
        <f aca="false">G40</f>
        <v>0</v>
      </c>
      <c r="AK40" s="30" t="n">
        <f aca="false">L40</f>
        <v>0</v>
      </c>
      <c r="AL40" s="30" t="n">
        <f aca="false">N40</f>
        <v>2</v>
      </c>
      <c r="AM40" s="30" t="n">
        <f aca="false">P40</f>
        <v>2</v>
      </c>
      <c r="AN40" s="30" t="n">
        <f aca="false">AA40</f>
        <v>0</v>
      </c>
      <c r="AO40" s="30" t="n">
        <f aca="false">AI40</f>
        <v>2</v>
      </c>
      <c r="AP40" s="8" t="n">
        <f aca="false">COUNTIF(AJ40:AO40,0)</f>
        <v>3</v>
      </c>
      <c r="AQ40" s="8" t="n">
        <f aca="false">COUNTIF(AJ40:AO40,1)</f>
        <v>0</v>
      </c>
      <c r="AR40" s="8" t="n">
        <f aca="false">COUNTIF(AJ40:AO40,2)</f>
        <v>3</v>
      </c>
    </row>
    <row r="41" customFormat="false" ht="14.25" hidden="false" customHeight="false" outlineLevel="0" collapsed="false">
      <c r="G41" s="26"/>
      <c r="L41" s="26"/>
      <c r="N41" s="26" t="n">
        <f aca="false">IF(M41="Ne",0,IF(M41="Ne, ali je polagao/la popravni ispit",1,2))</f>
        <v>2</v>
      </c>
      <c r="O41" s="27" t="n">
        <f aca="false">Udejstvovanje!AB39</f>
        <v>0</v>
      </c>
      <c r="P41" s="26" t="n">
        <f aca="false">IF(O41&gt;3.5,0,IF(O41&gt;=2.5,1,2))</f>
        <v>2</v>
      </c>
      <c r="AA41" s="26" t="n">
        <f aca="false">IF(Z41=0,0,IF(Z41=1,1,2))</f>
        <v>0</v>
      </c>
      <c r="AB41" s="28"/>
      <c r="AC41" s="28"/>
      <c r="AD41" s="28"/>
      <c r="AE41" s="28"/>
      <c r="AF41" s="28"/>
      <c r="AG41" s="28"/>
      <c r="AI41" s="29" t="n">
        <f aca="false">IF(AH41="Nema odgovora pod 4, 5, 6",0,IF(AH41="Dati su odgovori 4 ili 5, ali nema odgvorora 6",1,2))</f>
        <v>2</v>
      </c>
      <c r="AJ41" s="30" t="n">
        <f aca="false">G41</f>
        <v>0</v>
      </c>
      <c r="AK41" s="30" t="n">
        <f aca="false">L41</f>
        <v>0</v>
      </c>
      <c r="AL41" s="30" t="n">
        <f aca="false">N41</f>
        <v>2</v>
      </c>
      <c r="AM41" s="30" t="n">
        <f aca="false">P41</f>
        <v>2</v>
      </c>
      <c r="AN41" s="30" t="n">
        <f aca="false">AA41</f>
        <v>0</v>
      </c>
      <c r="AO41" s="30" t="n">
        <f aca="false">AI41</f>
        <v>2</v>
      </c>
      <c r="AP41" s="8" t="n">
        <f aca="false">COUNTIF(AJ41:AO41,0)</f>
        <v>3</v>
      </c>
      <c r="AQ41" s="8" t="n">
        <f aca="false">COUNTIF(AJ41:AO41,1)</f>
        <v>0</v>
      </c>
      <c r="AR41" s="8" t="n">
        <f aca="false">COUNTIF(AJ41:AO41,2)</f>
        <v>3</v>
      </c>
    </row>
    <row r="42" customFormat="false" ht="14.25" hidden="false" customHeight="false" outlineLevel="0" collapsed="false">
      <c r="G42" s="26"/>
      <c r="L42" s="26"/>
      <c r="N42" s="26" t="n">
        <f aca="false">IF(M42="Ne",0,IF(M42="Ne, ali je polagao/la popravni ispit",1,2))</f>
        <v>2</v>
      </c>
      <c r="O42" s="27" t="n">
        <f aca="false">Udejstvovanje!AB40</f>
        <v>0</v>
      </c>
      <c r="P42" s="26" t="n">
        <f aca="false">IF(O42&gt;3.5,0,IF(O42&gt;=2.5,1,2))</f>
        <v>2</v>
      </c>
      <c r="AA42" s="26" t="n">
        <f aca="false">IF(Z42=0,0,IF(Z42=1,1,2))</f>
        <v>0</v>
      </c>
      <c r="AB42" s="28"/>
      <c r="AC42" s="28"/>
      <c r="AD42" s="28"/>
      <c r="AE42" s="28"/>
      <c r="AF42" s="28"/>
      <c r="AG42" s="28"/>
      <c r="AI42" s="29" t="n">
        <f aca="false">IF(AH42="Nema odgovora pod 4, 5, 6",0,IF(AH42="Dati su odgovori 4 ili 5, ali nema odgvorora 6",1,2))</f>
        <v>2</v>
      </c>
      <c r="AJ42" s="30" t="n">
        <f aca="false">G42</f>
        <v>0</v>
      </c>
      <c r="AK42" s="30" t="n">
        <f aca="false">L42</f>
        <v>0</v>
      </c>
      <c r="AL42" s="30" t="n">
        <f aca="false">N42</f>
        <v>2</v>
      </c>
      <c r="AM42" s="30" t="n">
        <f aca="false">P42</f>
        <v>2</v>
      </c>
      <c r="AN42" s="30" t="n">
        <f aca="false">AA42</f>
        <v>0</v>
      </c>
      <c r="AO42" s="30" t="n">
        <f aca="false">AI42</f>
        <v>2</v>
      </c>
      <c r="AP42" s="8" t="n">
        <f aca="false">COUNTIF(AJ42:AO42,0)</f>
        <v>3</v>
      </c>
      <c r="AQ42" s="8" t="n">
        <f aca="false">COUNTIF(AJ42:AO42,1)</f>
        <v>0</v>
      </c>
      <c r="AR42" s="8" t="n">
        <f aca="false">COUNTIF(AJ42:AO42,2)</f>
        <v>3</v>
      </c>
    </row>
    <row r="43" customFormat="false" ht="14.25" hidden="false" customHeight="false" outlineLevel="0" collapsed="false">
      <c r="G43" s="26"/>
      <c r="L43" s="26"/>
      <c r="N43" s="26" t="n">
        <f aca="false">IF(M43="Ne",0,IF(M43="Ne, ali je polagao/la popravni ispit",1,2))</f>
        <v>2</v>
      </c>
      <c r="O43" s="27" t="n">
        <f aca="false">Udejstvovanje!AB41</f>
        <v>0</v>
      </c>
      <c r="P43" s="26" t="n">
        <f aca="false">IF(O43&gt;3.5,0,IF(O43&gt;=2.5,1,2))</f>
        <v>2</v>
      </c>
      <c r="AA43" s="26" t="n">
        <f aca="false">IF(Z43=0,0,IF(Z43=1,1,2))</f>
        <v>0</v>
      </c>
      <c r="AB43" s="28"/>
      <c r="AC43" s="28"/>
      <c r="AD43" s="28"/>
      <c r="AE43" s="28"/>
      <c r="AF43" s="28"/>
      <c r="AG43" s="28"/>
      <c r="AI43" s="29" t="n">
        <f aca="false">IF(AH43="Nema odgovora pod 4, 5, 6",0,IF(AH43="Dati su odgovori 4 ili 5, ali nema odgvorora 6",1,2))</f>
        <v>2</v>
      </c>
      <c r="AJ43" s="30" t="n">
        <f aca="false">G43</f>
        <v>0</v>
      </c>
      <c r="AK43" s="30" t="n">
        <f aca="false">L43</f>
        <v>0</v>
      </c>
      <c r="AL43" s="30" t="n">
        <f aca="false">N43</f>
        <v>2</v>
      </c>
      <c r="AM43" s="30" t="n">
        <f aca="false">P43</f>
        <v>2</v>
      </c>
      <c r="AN43" s="30" t="n">
        <f aca="false">AA43</f>
        <v>0</v>
      </c>
      <c r="AO43" s="30" t="n">
        <f aca="false">AI43</f>
        <v>2</v>
      </c>
      <c r="AP43" s="8" t="n">
        <f aca="false">COUNTIF(AJ43:AO43,0)</f>
        <v>3</v>
      </c>
      <c r="AQ43" s="8" t="n">
        <f aca="false">COUNTIF(AJ43:AO43,1)</f>
        <v>0</v>
      </c>
      <c r="AR43" s="8" t="n">
        <f aca="false">COUNTIF(AJ43:AO43,2)</f>
        <v>3</v>
      </c>
    </row>
    <row r="44" customFormat="false" ht="14.25" hidden="false" customHeight="false" outlineLevel="0" collapsed="false">
      <c r="G44" s="26"/>
      <c r="L44" s="26"/>
      <c r="N44" s="26" t="n">
        <f aca="false">IF(M44="Ne",0,IF(M44="Ne, ali je polagao/la popravni ispit",1,2))</f>
        <v>2</v>
      </c>
      <c r="O44" s="27" t="n">
        <f aca="false">Udejstvovanje!AB42</f>
        <v>0</v>
      </c>
      <c r="P44" s="26" t="n">
        <f aca="false">IF(O44&gt;3.5,0,IF(O44&gt;=2.5,1,2))</f>
        <v>2</v>
      </c>
      <c r="AA44" s="26" t="n">
        <f aca="false">IF(Z44=0,0,IF(Z44=1,1,2))</f>
        <v>0</v>
      </c>
      <c r="AB44" s="28"/>
      <c r="AC44" s="28"/>
      <c r="AD44" s="28"/>
      <c r="AE44" s="28"/>
      <c r="AF44" s="28"/>
      <c r="AG44" s="28"/>
      <c r="AI44" s="29" t="n">
        <f aca="false">IF(AH44="Nema odgovora pod 4, 5, 6",0,IF(AH44="Dati su odgovori 4 ili 5, ali nema odgvorora 6",1,2))</f>
        <v>2</v>
      </c>
      <c r="AJ44" s="30" t="n">
        <f aca="false">G44</f>
        <v>0</v>
      </c>
      <c r="AK44" s="30" t="n">
        <f aca="false">L44</f>
        <v>0</v>
      </c>
      <c r="AL44" s="30" t="n">
        <f aca="false">N44</f>
        <v>2</v>
      </c>
      <c r="AM44" s="30" t="n">
        <f aca="false">P44</f>
        <v>2</v>
      </c>
      <c r="AN44" s="30" t="n">
        <f aca="false">AA44</f>
        <v>0</v>
      </c>
      <c r="AO44" s="30" t="n">
        <f aca="false">AI44</f>
        <v>2</v>
      </c>
      <c r="AP44" s="8" t="n">
        <f aca="false">COUNTIF(AJ44:AO44,0)</f>
        <v>3</v>
      </c>
      <c r="AQ44" s="8" t="n">
        <f aca="false">COUNTIF(AJ44:AO44,1)</f>
        <v>0</v>
      </c>
      <c r="AR44" s="8" t="n">
        <f aca="false">COUNTIF(AJ44:AO44,2)</f>
        <v>3</v>
      </c>
    </row>
    <row r="45" customFormat="false" ht="14.25" hidden="false" customHeight="false" outlineLevel="0" collapsed="false">
      <c r="G45" s="26"/>
      <c r="L45" s="26"/>
      <c r="N45" s="26" t="n">
        <f aca="false">IF(M45="Ne",0,IF(M45="Ne, ali je polagao/la popravni ispit",1,2))</f>
        <v>2</v>
      </c>
      <c r="O45" s="27" t="n">
        <f aca="false">Udejstvovanje!AB43</f>
        <v>0</v>
      </c>
      <c r="P45" s="26" t="n">
        <f aca="false">IF(O45&gt;3.5,0,IF(O45&gt;=2.5,1,2))</f>
        <v>2</v>
      </c>
      <c r="AA45" s="26" t="n">
        <f aca="false">IF(Z45=0,0,IF(Z45=1,1,2))</f>
        <v>0</v>
      </c>
      <c r="AB45" s="28"/>
      <c r="AC45" s="28"/>
      <c r="AD45" s="28"/>
      <c r="AE45" s="28"/>
      <c r="AF45" s="28"/>
      <c r="AG45" s="28"/>
      <c r="AI45" s="29" t="n">
        <f aca="false">IF(AH45="Nema odgovora pod 4, 5, 6",0,IF(AH45="Dati su odgovori 4 ili 5, ali nema odgvorora 6",1,2))</f>
        <v>2</v>
      </c>
      <c r="AJ45" s="30" t="n">
        <f aca="false">G45</f>
        <v>0</v>
      </c>
      <c r="AK45" s="30" t="n">
        <f aca="false">L45</f>
        <v>0</v>
      </c>
      <c r="AL45" s="30" t="n">
        <f aca="false">N45</f>
        <v>2</v>
      </c>
      <c r="AM45" s="30" t="n">
        <f aca="false">P45</f>
        <v>2</v>
      </c>
      <c r="AN45" s="30" t="n">
        <f aca="false">AA45</f>
        <v>0</v>
      </c>
      <c r="AO45" s="30" t="n">
        <f aca="false">AI45</f>
        <v>2</v>
      </c>
      <c r="AP45" s="8" t="n">
        <f aca="false">COUNTIF(AJ45:AO45,0)</f>
        <v>3</v>
      </c>
      <c r="AQ45" s="8" t="n">
        <f aca="false">COUNTIF(AJ45:AO45,1)</f>
        <v>0</v>
      </c>
      <c r="AR45" s="8" t="n">
        <f aca="false">COUNTIF(AJ45:AO45,2)</f>
        <v>3</v>
      </c>
    </row>
    <row r="46" customFormat="false" ht="14.25" hidden="false" customHeight="false" outlineLevel="0" collapsed="false">
      <c r="G46" s="26"/>
      <c r="L46" s="26"/>
      <c r="N46" s="26" t="n">
        <f aca="false">IF(M46="Ne",0,IF(M46="Ne, ali je polagao/la popravni ispit",1,2))</f>
        <v>2</v>
      </c>
      <c r="O46" s="27" t="n">
        <f aca="false">Udejstvovanje!AB44</f>
        <v>0</v>
      </c>
      <c r="P46" s="26" t="n">
        <f aca="false">IF(O46&gt;3.5,0,IF(O46&gt;=2.5,1,2))</f>
        <v>2</v>
      </c>
      <c r="AA46" s="26" t="n">
        <f aca="false">IF(Z46=0,0,IF(Z46=1,1,2))</f>
        <v>0</v>
      </c>
      <c r="AB46" s="28"/>
      <c r="AC46" s="28"/>
      <c r="AD46" s="28"/>
      <c r="AE46" s="28"/>
      <c r="AF46" s="28"/>
      <c r="AG46" s="28"/>
      <c r="AI46" s="29" t="n">
        <f aca="false">IF(AH46="Nema odgovora pod 4, 5, 6",0,IF(AH46="Dati su odgovori 4 ili 5, ali nema odgvorora 6",1,2))</f>
        <v>2</v>
      </c>
      <c r="AJ46" s="30" t="n">
        <f aca="false">G46</f>
        <v>0</v>
      </c>
      <c r="AK46" s="30" t="n">
        <f aca="false">L46</f>
        <v>0</v>
      </c>
      <c r="AL46" s="30" t="n">
        <f aca="false">N46</f>
        <v>2</v>
      </c>
      <c r="AM46" s="30" t="n">
        <f aca="false">P46</f>
        <v>2</v>
      </c>
      <c r="AN46" s="30" t="n">
        <f aca="false">AA46</f>
        <v>0</v>
      </c>
      <c r="AO46" s="30" t="n">
        <f aca="false">AI46</f>
        <v>2</v>
      </c>
      <c r="AP46" s="8" t="n">
        <f aca="false">COUNTIF(AJ46:AO46,0)</f>
        <v>3</v>
      </c>
      <c r="AQ46" s="8" t="n">
        <f aca="false">COUNTIF(AJ46:AO46,1)</f>
        <v>0</v>
      </c>
      <c r="AR46" s="8" t="n">
        <f aca="false">COUNTIF(AJ46:AO46,2)</f>
        <v>3</v>
      </c>
    </row>
    <row r="47" customFormat="false" ht="14.25" hidden="false" customHeight="false" outlineLevel="0" collapsed="false">
      <c r="G47" s="26"/>
      <c r="L47" s="26"/>
      <c r="N47" s="26" t="n">
        <f aca="false">IF(M47="Ne",0,IF(M47="Ne, ali je polagao/la popravni ispit",1,2))</f>
        <v>2</v>
      </c>
      <c r="O47" s="27" t="n">
        <f aca="false">Udejstvovanje!AB45</f>
        <v>0</v>
      </c>
      <c r="P47" s="26" t="n">
        <f aca="false">IF(O47&gt;3.5,0,IF(O47&gt;=2.5,1,2))</f>
        <v>2</v>
      </c>
      <c r="AA47" s="26" t="n">
        <f aca="false">IF(Z47=0,0,IF(Z47=1,1,2))</f>
        <v>0</v>
      </c>
      <c r="AB47" s="28"/>
      <c r="AC47" s="28"/>
      <c r="AD47" s="28"/>
      <c r="AE47" s="28"/>
      <c r="AF47" s="28"/>
      <c r="AG47" s="28"/>
      <c r="AI47" s="29" t="n">
        <f aca="false">IF(AH47="Nema odgovora pod 4, 5, 6",0,IF(AH47="Dati su odgovori 4 ili 5, ali nema odgvorora 6",1,2))</f>
        <v>2</v>
      </c>
      <c r="AJ47" s="30" t="n">
        <f aca="false">G47</f>
        <v>0</v>
      </c>
      <c r="AK47" s="30" t="n">
        <f aca="false">L47</f>
        <v>0</v>
      </c>
      <c r="AL47" s="30" t="n">
        <f aca="false">N47</f>
        <v>2</v>
      </c>
      <c r="AM47" s="30" t="n">
        <f aca="false">P47</f>
        <v>2</v>
      </c>
      <c r="AN47" s="30" t="n">
        <f aca="false">AA47</f>
        <v>0</v>
      </c>
      <c r="AO47" s="30" t="n">
        <f aca="false">AI47</f>
        <v>2</v>
      </c>
      <c r="AP47" s="8" t="n">
        <f aca="false">COUNTIF(AJ47:AO47,0)</f>
        <v>3</v>
      </c>
      <c r="AQ47" s="8" t="n">
        <f aca="false">COUNTIF(AJ47:AO47,1)</f>
        <v>0</v>
      </c>
      <c r="AR47" s="8" t="n">
        <f aca="false">COUNTIF(AJ47:AO47,2)</f>
        <v>3</v>
      </c>
    </row>
    <row r="48" customFormat="false" ht="14.25" hidden="false" customHeight="false" outlineLevel="0" collapsed="false">
      <c r="G48" s="26"/>
      <c r="L48" s="26"/>
      <c r="N48" s="26" t="n">
        <f aca="false">IF(M48="Ne",0,IF(M48="Ne, ali je polagao/la popravni ispit",1,2))</f>
        <v>2</v>
      </c>
      <c r="O48" s="27" t="n">
        <f aca="false">Udejstvovanje!AB46</f>
        <v>0</v>
      </c>
      <c r="P48" s="26" t="n">
        <f aca="false">IF(O48&gt;3.5,0,IF(O48&gt;=2.5,1,2))</f>
        <v>2</v>
      </c>
      <c r="AA48" s="26" t="n">
        <f aca="false">IF(Z48=0,0,IF(Z48=1,1,2))</f>
        <v>0</v>
      </c>
      <c r="AB48" s="28"/>
      <c r="AC48" s="28"/>
      <c r="AD48" s="28"/>
      <c r="AE48" s="28"/>
      <c r="AF48" s="28"/>
      <c r="AG48" s="28"/>
      <c r="AI48" s="29" t="n">
        <f aca="false">IF(AH48="Nema odgovora pod 4, 5, 6",0,IF(AH48="Dati su odgovori 4 ili 5, ali nema odgvorora 6",1,2))</f>
        <v>2</v>
      </c>
      <c r="AJ48" s="30" t="n">
        <f aca="false">G48</f>
        <v>0</v>
      </c>
      <c r="AK48" s="30" t="n">
        <f aca="false">L48</f>
        <v>0</v>
      </c>
      <c r="AL48" s="30" t="n">
        <f aca="false">N48</f>
        <v>2</v>
      </c>
      <c r="AM48" s="30" t="n">
        <f aca="false">P48</f>
        <v>2</v>
      </c>
      <c r="AN48" s="30" t="n">
        <f aca="false">AA48</f>
        <v>0</v>
      </c>
      <c r="AO48" s="30" t="n">
        <f aca="false">AI48</f>
        <v>2</v>
      </c>
      <c r="AP48" s="8" t="n">
        <f aca="false">COUNTIF(AJ48:AO48,0)</f>
        <v>3</v>
      </c>
      <c r="AQ48" s="8" t="n">
        <f aca="false">COUNTIF(AJ48:AO48,1)</f>
        <v>0</v>
      </c>
      <c r="AR48" s="8" t="n">
        <f aca="false">COUNTIF(AJ48:AO48,2)</f>
        <v>3</v>
      </c>
    </row>
    <row r="49" customFormat="false" ht="14.25" hidden="false" customHeight="false" outlineLevel="0" collapsed="false">
      <c r="G49" s="26"/>
      <c r="L49" s="26"/>
      <c r="N49" s="26" t="n">
        <f aca="false">IF(M49="Ne",0,IF(M49="Ne, ali je polagao/la popravni ispit",1,2))</f>
        <v>2</v>
      </c>
      <c r="O49" s="27" t="n">
        <f aca="false">Udejstvovanje!AB47</f>
        <v>0</v>
      </c>
      <c r="P49" s="26" t="n">
        <f aca="false">IF(O49&gt;3.5,0,IF(O49&gt;=2.5,1,2))</f>
        <v>2</v>
      </c>
      <c r="AA49" s="26" t="n">
        <f aca="false">IF(Z49=0,0,IF(Z49=1,1,2))</f>
        <v>0</v>
      </c>
      <c r="AB49" s="28"/>
      <c r="AC49" s="28"/>
      <c r="AD49" s="28"/>
      <c r="AE49" s="28"/>
      <c r="AF49" s="28"/>
      <c r="AG49" s="28"/>
      <c r="AI49" s="29" t="n">
        <f aca="false">IF(AH49="Nema odgovora pod 4, 5, 6",0,IF(AH49="Dati su odgovori 4 ili 5, ali nema odgvorora 6",1,2))</f>
        <v>2</v>
      </c>
      <c r="AJ49" s="30" t="n">
        <f aca="false">G49</f>
        <v>0</v>
      </c>
      <c r="AK49" s="30" t="n">
        <f aca="false">L49</f>
        <v>0</v>
      </c>
      <c r="AL49" s="30" t="n">
        <f aca="false">N49</f>
        <v>2</v>
      </c>
      <c r="AM49" s="30" t="n">
        <f aca="false">P49</f>
        <v>2</v>
      </c>
      <c r="AN49" s="30" t="n">
        <f aca="false">AA49</f>
        <v>0</v>
      </c>
      <c r="AO49" s="30" t="n">
        <f aca="false">AI49</f>
        <v>2</v>
      </c>
      <c r="AP49" s="8" t="n">
        <f aca="false">COUNTIF(AJ49:AO49,0)</f>
        <v>3</v>
      </c>
      <c r="AQ49" s="8" t="n">
        <f aca="false">COUNTIF(AJ49:AO49,1)</f>
        <v>0</v>
      </c>
      <c r="AR49" s="8" t="n">
        <f aca="false">COUNTIF(AJ49:AO49,2)</f>
        <v>3</v>
      </c>
    </row>
    <row r="50" customFormat="false" ht="14.25" hidden="false" customHeight="false" outlineLevel="0" collapsed="false">
      <c r="G50" s="26"/>
      <c r="L50" s="26"/>
      <c r="N50" s="26" t="n">
        <f aca="false">IF(M50="Ne",0,IF(M50="Ne, ali je polagao/la popravni ispit",1,2))</f>
        <v>2</v>
      </c>
      <c r="O50" s="27" t="n">
        <f aca="false">Udejstvovanje!AB48</f>
        <v>0</v>
      </c>
      <c r="P50" s="26" t="n">
        <f aca="false">IF(O50&gt;3.5,0,IF(O50&gt;=2.5,1,2))</f>
        <v>2</v>
      </c>
      <c r="AA50" s="26" t="n">
        <f aca="false">IF(Z50=0,0,IF(Z50=1,1,2))</f>
        <v>0</v>
      </c>
      <c r="AB50" s="28"/>
      <c r="AC50" s="28"/>
      <c r="AD50" s="28"/>
      <c r="AE50" s="28"/>
      <c r="AF50" s="28"/>
      <c r="AG50" s="28"/>
      <c r="AI50" s="29" t="n">
        <f aca="false">IF(AH50="Nema odgovora pod 4, 5, 6",0,IF(AH50="Dati su odgovori 4 ili 5, ali nema odgvorora 6",1,2))</f>
        <v>2</v>
      </c>
      <c r="AJ50" s="30" t="n">
        <f aca="false">G50</f>
        <v>0</v>
      </c>
      <c r="AK50" s="30" t="n">
        <f aca="false">L50</f>
        <v>0</v>
      </c>
      <c r="AL50" s="30" t="n">
        <f aca="false">N50</f>
        <v>2</v>
      </c>
      <c r="AM50" s="30" t="n">
        <f aca="false">P50</f>
        <v>2</v>
      </c>
      <c r="AN50" s="30" t="n">
        <f aca="false">AA50</f>
        <v>0</v>
      </c>
      <c r="AO50" s="30" t="n">
        <f aca="false">AI50</f>
        <v>2</v>
      </c>
      <c r="AP50" s="8" t="n">
        <f aca="false">COUNTIF(AJ50:AO50,0)</f>
        <v>3</v>
      </c>
      <c r="AQ50" s="8" t="n">
        <f aca="false">COUNTIF(AJ50:AO50,1)</f>
        <v>0</v>
      </c>
      <c r="AR50" s="8" t="n">
        <f aca="false">COUNTIF(AJ50:AO50,2)</f>
        <v>3</v>
      </c>
    </row>
    <row r="51" customFormat="false" ht="14.25" hidden="false" customHeight="false" outlineLevel="0" collapsed="false">
      <c r="G51" s="26"/>
      <c r="L51" s="26"/>
      <c r="N51" s="26" t="n">
        <f aca="false">IF(M51="Ne",0,IF(M51="Ne, ali je polagao/la popravni ispit",1,2))</f>
        <v>2</v>
      </c>
      <c r="O51" s="27" t="n">
        <f aca="false">Udejstvovanje!AB49</f>
        <v>0</v>
      </c>
      <c r="P51" s="26" t="n">
        <f aca="false">IF(O51&gt;3.5,0,IF(O51&gt;=2.5,1,2))</f>
        <v>2</v>
      </c>
      <c r="AA51" s="26" t="n">
        <f aca="false">IF(Z51=0,0,IF(Z51=1,1,2))</f>
        <v>0</v>
      </c>
      <c r="AB51" s="28"/>
      <c r="AC51" s="28"/>
      <c r="AD51" s="28"/>
      <c r="AE51" s="28"/>
      <c r="AF51" s="28"/>
      <c r="AG51" s="28"/>
      <c r="AI51" s="29" t="n">
        <f aca="false">IF(AH51="Nema odgovora pod 4, 5, 6",0,IF(AH51="Dati su odgovori 4 ili 5, ali nema odgvorora 6",1,2))</f>
        <v>2</v>
      </c>
      <c r="AJ51" s="30" t="n">
        <f aca="false">G51</f>
        <v>0</v>
      </c>
      <c r="AK51" s="30" t="n">
        <f aca="false">L51</f>
        <v>0</v>
      </c>
      <c r="AL51" s="30" t="n">
        <f aca="false">N51</f>
        <v>2</v>
      </c>
      <c r="AM51" s="30" t="n">
        <f aca="false">P51</f>
        <v>2</v>
      </c>
      <c r="AN51" s="30" t="n">
        <f aca="false">AA51</f>
        <v>0</v>
      </c>
      <c r="AO51" s="30" t="n">
        <f aca="false">AI51</f>
        <v>2</v>
      </c>
      <c r="AP51" s="8" t="n">
        <f aca="false">COUNTIF(AJ51:AO51,0)</f>
        <v>3</v>
      </c>
      <c r="AQ51" s="8" t="n">
        <f aca="false">COUNTIF(AJ51:AO51,1)</f>
        <v>0</v>
      </c>
      <c r="AR51" s="8" t="n">
        <f aca="false">COUNTIF(AJ51:AO51,2)</f>
        <v>3</v>
      </c>
    </row>
    <row r="52" customFormat="false" ht="14.25" hidden="false" customHeight="false" outlineLevel="0" collapsed="false">
      <c r="G52" s="26"/>
      <c r="L52" s="26"/>
      <c r="N52" s="26" t="n">
        <f aca="false">IF(M52="Ne",0,IF(M52="Ne, ali je polagao/la popravni ispit",1,2))</f>
        <v>2</v>
      </c>
      <c r="O52" s="27" t="n">
        <f aca="false">Udejstvovanje!AB50</f>
        <v>0</v>
      </c>
      <c r="P52" s="26" t="n">
        <f aca="false">IF(O52&gt;3.5,0,IF(O52&gt;=2.5,1,2))</f>
        <v>2</v>
      </c>
      <c r="AA52" s="26" t="n">
        <f aca="false">IF(Z52=0,0,IF(Z52=1,1,2))</f>
        <v>0</v>
      </c>
      <c r="AB52" s="28"/>
      <c r="AC52" s="28"/>
      <c r="AD52" s="28"/>
      <c r="AE52" s="28"/>
      <c r="AF52" s="28"/>
      <c r="AG52" s="28"/>
      <c r="AI52" s="29" t="n">
        <f aca="false">IF(AH52="Nema odgovora pod 4, 5, 6",0,IF(AH52="Dati su odgovori 4 ili 5, ali nema odgvorora 6",1,2))</f>
        <v>2</v>
      </c>
      <c r="AJ52" s="30" t="n">
        <f aca="false">G52</f>
        <v>0</v>
      </c>
      <c r="AK52" s="30" t="n">
        <f aca="false">L52</f>
        <v>0</v>
      </c>
      <c r="AL52" s="30" t="n">
        <f aca="false">N52</f>
        <v>2</v>
      </c>
      <c r="AM52" s="30" t="n">
        <f aca="false">P52</f>
        <v>2</v>
      </c>
      <c r="AN52" s="30" t="n">
        <f aca="false">AA52</f>
        <v>0</v>
      </c>
      <c r="AO52" s="30" t="n">
        <f aca="false">AI52</f>
        <v>2</v>
      </c>
      <c r="AP52" s="8" t="n">
        <f aca="false">COUNTIF(AJ52:AO52,0)</f>
        <v>3</v>
      </c>
      <c r="AQ52" s="8" t="n">
        <f aca="false">COUNTIF(AJ52:AO52,1)</f>
        <v>0</v>
      </c>
      <c r="AR52" s="8" t="n">
        <f aca="false">COUNTIF(AJ52:AO52,2)</f>
        <v>3</v>
      </c>
    </row>
    <row r="53" customFormat="false" ht="14.25" hidden="false" customHeight="false" outlineLevel="0" collapsed="false">
      <c r="G53" s="26"/>
      <c r="L53" s="26"/>
      <c r="N53" s="26" t="n">
        <f aca="false">IF(M53="Ne",0,IF(M53="Ne, ali je polagao/la popravni ispit",1,2))</f>
        <v>2</v>
      </c>
      <c r="O53" s="27" t="n">
        <f aca="false">Udejstvovanje!AB51</f>
        <v>0</v>
      </c>
      <c r="P53" s="26" t="n">
        <f aca="false">IF(O53&gt;3.5,0,IF(O53&gt;=2.5,1,2))</f>
        <v>2</v>
      </c>
      <c r="AA53" s="26" t="n">
        <f aca="false">IF(Z53=0,0,IF(Z53=1,1,2))</f>
        <v>0</v>
      </c>
      <c r="AB53" s="28"/>
      <c r="AC53" s="28"/>
      <c r="AD53" s="28"/>
      <c r="AE53" s="28"/>
      <c r="AF53" s="28"/>
      <c r="AG53" s="28"/>
      <c r="AI53" s="29" t="n">
        <f aca="false">IF(AH53="Nema odgovora pod 4, 5, 6",0,IF(AH53="Dati su odgovori 4 ili 5, ali nema odgvorora 6",1,2))</f>
        <v>2</v>
      </c>
      <c r="AJ53" s="30" t="n">
        <f aca="false">G53</f>
        <v>0</v>
      </c>
      <c r="AK53" s="30" t="n">
        <f aca="false">L53</f>
        <v>0</v>
      </c>
      <c r="AL53" s="30" t="n">
        <f aca="false">N53</f>
        <v>2</v>
      </c>
      <c r="AM53" s="30" t="n">
        <f aca="false">P53</f>
        <v>2</v>
      </c>
      <c r="AN53" s="30" t="n">
        <f aca="false">AA53</f>
        <v>0</v>
      </c>
      <c r="AO53" s="30" t="n">
        <f aca="false">AI53</f>
        <v>2</v>
      </c>
      <c r="AP53" s="8" t="n">
        <f aca="false">COUNTIF(AJ53:AO53,0)</f>
        <v>3</v>
      </c>
      <c r="AQ53" s="8" t="n">
        <f aca="false">COUNTIF(AJ53:AO53,1)</f>
        <v>0</v>
      </c>
      <c r="AR53" s="8" t="n">
        <f aca="false">COUNTIF(AJ53:AO53,2)</f>
        <v>3</v>
      </c>
    </row>
    <row r="54" customFormat="false" ht="14.25" hidden="false" customHeight="false" outlineLevel="0" collapsed="false">
      <c r="G54" s="26"/>
      <c r="L54" s="26"/>
      <c r="N54" s="26" t="n">
        <f aca="false">IF(M54="Ne",0,IF(M54="Ne, ali je polagao/la popravni ispit",1,2))</f>
        <v>2</v>
      </c>
      <c r="O54" s="27" t="n">
        <f aca="false">Udejstvovanje!AB52</f>
        <v>0</v>
      </c>
      <c r="P54" s="26" t="n">
        <f aca="false">IF(O54&gt;3.5,0,IF(O54&gt;=2.5,1,2))</f>
        <v>2</v>
      </c>
      <c r="AA54" s="26" t="n">
        <f aca="false">IF(Z54=0,0,IF(Z54=1,1,2))</f>
        <v>0</v>
      </c>
      <c r="AB54" s="28"/>
      <c r="AC54" s="28"/>
      <c r="AD54" s="28"/>
      <c r="AE54" s="28"/>
      <c r="AF54" s="28"/>
      <c r="AG54" s="28"/>
      <c r="AI54" s="29" t="n">
        <f aca="false">IF(AH54="Nema odgovora pod 4, 5, 6",0,IF(AH54="Dati su odgovori 4 ili 5, ali nema odgvorora 6",1,2))</f>
        <v>2</v>
      </c>
      <c r="AJ54" s="30" t="n">
        <f aca="false">G54</f>
        <v>0</v>
      </c>
      <c r="AK54" s="30" t="n">
        <f aca="false">L54</f>
        <v>0</v>
      </c>
      <c r="AL54" s="30" t="n">
        <f aca="false">N54</f>
        <v>2</v>
      </c>
      <c r="AM54" s="30" t="n">
        <f aca="false">P54</f>
        <v>2</v>
      </c>
      <c r="AN54" s="30" t="n">
        <f aca="false">AA54</f>
        <v>0</v>
      </c>
      <c r="AO54" s="30" t="n">
        <f aca="false">AI54</f>
        <v>2</v>
      </c>
      <c r="AP54" s="8" t="n">
        <f aca="false">COUNTIF(AJ54:AO54,0)</f>
        <v>3</v>
      </c>
      <c r="AQ54" s="8" t="n">
        <f aca="false">COUNTIF(AJ54:AO54,1)</f>
        <v>0</v>
      </c>
      <c r="AR54" s="8" t="n">
        <f aca="false">COUNTIF(AJ54:AO54,2)</f>
        <v>3</v>
      </c>
    </row>
    <row r="55" customFormat="false" ht="14.25" hidden="false" customHeight="false" outlineLevel="0" collapsed="false">
      <c r="G55" s="26"/>
      <c r="L55" s="26"/>
      <c r="N55" s="26" t="n">
        <f aca="false">IF(M55="Ne",0,IF(M55="Ne, ali je polagao/la popravni ispit",1,2))</f>
        <v>2</v>
      </c>
      <c r="O55" s="27" t="n">
        <f aca="false">Udejstvovanje!AB53</f>
        <v>0</v>
      </c>
      <c r="P55" s="26" t="n">
        <f aca="false">IF(O55&gt;3.5,0,IF(O55&gt;=2.5,1,2))</f>
        <v>2</v>
      </c>
      <c r="AA55" s="26" t="n">
        <f aca="false">IF(Z55=0,0,IF(Z55=1,1,2))</f>
        <v>0</v>
      </c>
      <c r="AB55" s="28"/>
      <c r="AC55" s="28"/>
      <c r="AD55" s="28"/>
      <c r="AE55" s="28"/>
      <c r="AF55" s="28"/>
      <c r="AG55" s="28"/>
      <c r="AI55" s="29" t="n">
        <f aca="false">IF(AH55="Nema odgovora pod 4, 5, 6",0,IF(AH55="Dati su odgovori 4 ili 5, ali nema odgvorora 6",1,2))</f>
        <v>2</v>
      </c>
      <c r="AJ55" s="30" t="n">
        <f aca="false">G55</f>
        <v>0</v>
      </c>
      <c r="AK55" s="30" t="n">
        <f aca="false">L55</f>
        <v>0</v>
      </c>
      <c r="AL55" s="30" t="n">
        <f aca="false">N55</f>
        <v>2</v>
      </c>
      <c r="AM55" s="30" t="n">
        <f aca="false">P55</f>
        <v>2</v>
      </c>
      <c r="AN55" s="30" t="n">
        <f aca="false">AA55</f>
        <v>0</v>
      </c>
      <c r="AO55" s="30" t="n">
        <f aca="false">AI55</f>
        <v>2</v>
      </c>
      <c r="AP55" s="8" t="n">
        <f aca="false">COUNTIF(AJ55:AO55,0)</f>
        <v>3</v>
      </c>
      <c r="AQ55" s="8" t="n">
        <f aca="false">COUNTIF(AJ55:AO55,1)</f>
        <v>0</v>
      </c>
      <c r="AR55" s="8" t="n">
        <f aca="false">COUNTIF(AJ55:AO55,2)</f>
        <v>3</v>
      </c>
    </row>
    <row r="56" customFormat="false" ht="14.25" hidden="false" customHeight="false" outlineLevel="0" collapsed="false">
      <c r="G56" s="26"/>
      <c r="L56" s="26"/>
      <c r="N56" s="26" t="n">
        <f aca="false">IF(M56="Ne",0,IF(M56="Ne, ali je polagao/la popravni ispit",1,2))</f>
        <v>2</v>
      </c>
      <c r="O56" s="27" t="n">
        <f aca="false">Udejstvovanje!AB54</f>
        <v>0</v>
      </c>
      <c r="P56" s="26" t="n">
        <f aca="false">IF(O56&gt;3.5,0,IF(O56&gt;=2.5,1,2))</f>
        <v>2</v>
      </c>
      <c r="AA56" s="26" t="n">
        <f aca="false">IF(Z56=0,0,IF(Z56=1,1,2))</f>
        <v>0</v>
      </c>
      <c r="AB56" s="28"/>
      <c r="AC56" s="28"/>
      <c r="AD56" s="28"/>
      <c r="AE56" s="28"/>
      <c r="AF56" s="28"/>
      <c r="AG56" s="28"/>
      <c r="AI56" s="29" t="n">
        <f aca="false">IF(AH56="Nema odgovora pod 4, 5, 6",0,IF(AH56="Dati su odgovori 4 ili 5, ali nema odgvorora 6",1,2))</f>
        <v>2</v>
      </c>
      <c r="AJ56" s="30" t="n">
        <f aca="false">G56</f>
        <v>0</v>
      </c>
      <c r="AK56" s="30" t="n">
        <f aca="false">L56</f>
        <v>0</v>
      </c>
      <c r="AL56" s="30" t="n">
        <f aca="false">N56</f>
        <v>2</v>
      </c>
      <c r="AM56" s="30" t="n">
        <f aca="false">P56</f>
        <v>2</v>
      </c>
      <c r="AN56" s="30" t="n">
        <f aca="false">AA56</f>
        <v>0</v>
      </c>
      <c r="AO56" s="30" t="n">
        <f aca="false">AI56</f>
        <v>2</v>
      </c>
      <c r="AP56" s="8" t="n">
        <f aca="false">COUNTIF(AJ56:AO56,0)</f>
        <v>3</v>
      </c>
      <c r="AQ56" s="8" t="n">
        <f aca="false">COUNTIF(AJ56:AO56,1)</f>
        <v>0</v>
      </c>
      <c r="AR56" s="8" t="n">
        <f aca="false">COUNTIF(AJ56:AO56,2)</f>
        <v>3</v>
      </c>
    </row>
    <row r="57" customFormat="false" ht="14.25" hidden="false" customHeight="false" outlineLevel="0" collapsed="false">
      <c r="G57" s="26"/>
      <c r="L57" s="26"/>
      <c r="N57" s="26" t="n">
        <f aca="false">IF(M57="Ne",0,IF(M57="Ne, ali je polagao/la popravni ispit",1,2))</f>
        <v>2</v>
      </c>
      <c r="O57" s="27" t="n">
        <f aca="false">Udejstvovanje!AB55</f>
        <v>0</v>
      </c>
      <c r="P57" s="26" t="n">
        <f aca="false">IF(O57&gt;3.5,0,IF(O57&gt;=2.5,1,2))</f>
        <v>2</v>
      </c>
      <c r="AA57" s="26" t="n">
        <f aca="false">IF(Z57=0,0,IF(Z57=1,1,2))</f>
        <v>0</v>
      </c>
      <c r="AB57" s="28"/>
      <c r="AC57" s="28"/>
      <c r="AD57" s="28"/>
      <c r="AE57" s="28"/>
      <c r="AF57" s="28"/>
      <c r="AG57" s="28"/>
      <c r="AI57" s="29" t="n">
        <f aca="false">IF(AH57="Nema odgovora pod 4, 5, 6",0,IF(AH57="Dati su odgovori 4 ili 5, ali nema odgvorora 6",1,2))</f>
        <v>2</v>
      </c>
      <c r="AJ57" s="30" t="n">
        <f aca="false">G57</f>
        <v>0</v>
      </c>
      <c r="AK57" s="30" t="n">
        <f aca="false">L57</f>
        <v>0</v>
      </c>
      <c r="AL57" s="30" t="n">
        <f aca="false">N57</f>
        <v>2</v>
      </c>
      <c r="AM57" s="30" t="n">
        <f aca="false">P57</f>
        <v>2</v>
      </c>
      <c r="AN57" s="30" t="n">
        <f aca="false">AA57</f>
        <v>0</v>
      </c>
      <c r="AO57" s="30" t="n">
        <f aca="false">AI57</f>
        <v>2</v>
      </c>
      <c r="AP57" s="8" t="n">
        <f aca="false">COUNTIF(AJ57:AO57,0)</f>
        <v>3</v>
      </c>
      <c r="AQ57" s="8" t="n">
        <f aca="false">COUNTIF(AJ57:AO57,1)</f>
        <v>0</v>
      </c>
      <c r="AR57" s="8" t="n">
        <f aca="false">COUNTIF(AJ57:AO57,2)</f>
        <v>3</v>
      </c>
    </row>
    <row r="58" customFormat="false" ht="14.25" hidden="false" customHeight="false" outlineLevel="0" collapsed="false">
      <c r="G58" s="26"/>
      <c r="L58" s="26"/>
      <c r="N58" s="26" t="n">
        <f aca="false">IF(M58="Ne",0,IF(M58="Ne, ali je polagao/la popravni ispit",1,2))</f>
        <v>2</v>
      </c>
      <c r="O58" s="27" t="n">
        <f aca="false">Udejstvovanje!AB56</f>
        <v>0</v>
      </c>
      <c r="P58" s="26" t="n">
        <f aca="false">IF(O58&gt;3.5,0,IF(O58&gt;=2.5,1,2))</f>
        <v>2</v>
      </c>
      <c r="AA58" s="26" t="n">
        <f aca="false">IF(Z58=0,0,IF(Z58=1,1,2))</f>
        <v>0</v>
      </c>
      <c r="AB58" s="28"/>
      <c r="AC58" s="28"/>
      <c r="AD58" s="28"/>
      <c r="AE58" s="28"/>
      <c r="AF58" s="28"/>
      <c r="AG58" s="28"/>
      <c r="AI58" s="29" t="n">
        <f aca="false">IF(AH58="Nema odgovora pod 4, 5, 6",0,IF(AH58="Dati su odgovori 4 ili 5, ali nema odgvorora 6",1,2))</f>
        <v>2</v>
      </c>
      <c r="AJ58" s="30" t="n">
        <f aca="false">G58</f>
        <v>0</v>
      </c>
      <c r="AK58" s="30" t="n">
        <f aca="false">L58</f>
        <v>0</v>
      </c>
      <c r="AL58" s="30" t="n">
        <f aca="false">N58</f>
        <v>2</v>
      </c>
      <c r="AM58" s="30" t="n">
        <f aca="false">P58</f>
        <v>2</v>
      </c>
      <c r="AN58" s="30" t="n">
        <f aca="false">AA58</f>
        <v>0</v>
      </c>
      <c r="AO58" s="30" t="n">
        <f aca="false">AI58</f>
        <v>2</v>
      </c>
      <c r="AP58" s="8" t="n">
        <f aca="false">COUNTIF(AJ58:AO58,0)</f>
        <v>3</v>
      </c>
      <c r="AQ58" s="8" t="n">
        <f aca="false">COUNTIF(AJ58:AO58,1)</f>
        <v>0</v>
      </c>
      <c r="AR58" s="8" t="n">
        <f aca="false">COUNTIF(AJ58:AO58,2)</f>
        <v>3</v>
      </c>
    </row>
    <row r="59" customFormat="false" ht="14.25" hidden="false" customHeight="false" outlineLevel="0" collapsed="false">
      <c r="G59" s="26"/>
      <c r="L59" s="26"/>
      <c r="N59" s="26" t="n">
        <f aca="false">IF(M59="Ne",0,IF(M59="Ne, ali je polagao/la popravni ispit",1,2))</f>
        <v>2</v>
      </c>
      <c r="O59" s="27" t="n">
        <f aca="false">Udejstvovanje!AB57</f>
        <v>0</v>
      </c>
      <c r="P59" s="26" t="n">
        <f aca="false">IF(O59&gt;3.5,0,IF(O59&gt;=2.5,1,2))</f>
        <v>2</v>
      </c>
      <c r="AA59" s="26" t="n">
        <f aca="false">IF(Z59=0,0,IF(Z59=1,1,2))</f>
        <v>0</v>
      </c>
      <c r="AB59" s="28"/>
      <c r="AC59" s="28"/>
      <c r="AD59" s="28"/>
      <c r="AE59" s="28"/>
      <c r="AF59" s="28"/>
      <c r="AG59" s="28"/>
      <c r="AI59" s="29" t="n">
        <f aca="false">IF(AH59="Nema odgovora pod 4, 5, 6",0,IF(AH59="Dati su odgovori 4 ili 5, ali nema odgvorora 6",1,2))</f>
        <v>2</v>
      </c>
      <c r="AJ59" s="30" t="n">
        <f aca="false">G59</f>
        <v>0</v>
      </c>
      <c r="AK59" s="30" t="n">
        <f aca="false">L59</f>
        <v>0</v>
      </c>
      <c r="AL59" s="30" t="n">
        <f aca="false">N59</f>
        <v>2</v>
      </c>
      <c r="AM59" s="30" t="n">
        <f aca="false">P59</f>
        <v>2</v>
      </c>
      <c r="AN59" s="30" t="n">
        <f aca="false">AA59</f>
        <v>0</v>
      </c>
      <c r="AO59" s="30" t="n">
        <f aca="false">AI59</f>
        <v>2</v>
      </c>
      <c r="AP59" s="8" t="n">
        <f aca="false">COUNTIF(AJ59:AO59,0)</f>
        <v>3</v>
      </c>
      <c r="AQ59" s="8" t="n">
        <f aca="false">COUNTIF(AJ59:AO59,1)</f>
        <v>0</v>
      </c>
      <c r="AR59" s="8" t="n">
        <f aca="false">COUNTIF(AJ59:AO59,2)</f>
        <v>3</v>
      </c>
    </row>
    <row r="60" customFormat="false" ht="14.25" hidden="false" customHeight="false" outlineLevel="0" collapsed="false">
      <c r="G60" s="26"/>
      <c r="L60" s="26"/>
      <c r="N60" s="26" t="n">
        <f aca="false">IF(M60="Ne",0,IF(M60="Ne, ali je polagao/la popravni ispit",1,2))</f>
        <v>2</v>
      </c>
      <c r="O60" s="27" t="n">
        <f aca="false">Udejstvovanje!AB58</f>
        <v>0</v>
      </c>
      <c r="P60" s="26" t="n">
        <f aca="false">IF(O60&gt;3.5,0,IF(O60&gt;=2.5,1,2))</f>
        <v>2</v>
      </c>
      <c r="AA60" s="26" t="n">
        <f aca="false">IF(Z60=0,0,IF(Z60=1,1,2))</f>
        <v>0</v>
      </c>
      <c r="AB60" s="28"/>
      <c r="AC60" s="28"/>
      <c r="AD60" s="28"/>
      <c r="AE60" s="28"/>
      <c r="AF60" s="28"/>
      <c r="AG60" s="28"/>
      <c r="AI60" s="29" t="n">
        <f aca="false">IF(AH60="Nema odgovora pod 4, 5, 6",0,IF(AH60="Dati su odgovori 4 ili 5, ali nema odgvorora 6",1,2))</f>
        <v>2</v>
      </c>
      <c r="AJ60" s="30" t="n">
        <f aca="false">G60</f>
        <v>0</v>
      </c>
      <c r="AK60" s="30" t="n">
        <f aca="false">L60</f>
        <v>0</v>
      </c>
      <c r="AL60" s="30" t="n">
        <f aca="false">N60</f>
        <v>2</v>
      </c>
      <c r="AM60" s="30" t="n">
        <f aca="false">P60</f>
        <v>2</v>
      </c>
      <c r="AN60" s="30" t="n">
        <f aca="false">AA60</f>
        <v>0</v>
      </c>
      <c r="AO60" s="30" t="n">
        <f aca="false">AI60</f>
        <v>2</v>
      </c>
      <c r="AP60" s="8" t="n">
        <f aca="false">COUNTIF(AJ60:AO60,0)</f>
        <v>3</v>
      </c>
      <c r="AQ60" s="8" t="n">
        <f aca="false">COUNTIF(AJ60:AO60,1)</f>
        <v>0</v>
      </c>
      <c r="AR60" s="8" t="n">
        <f aca="false">COUNTIF(AJ60:AO60,2)</f>
        <v>3</v>
      </c>
    </row>
    <row r="61" customFormat="false" ht="14.25" hidden="false" customHeight="false" outlineLevel="0" collapsed="false">
      <c r="G61" s="26"/>
      <c r="L61" s="26"/>
      <c r="N61" s="26" t="n">
        <f aca="false">IF(M61="Ne",0,IF(M61="Ne, ali je polagao/la popravni ispit",1,2))</f>
        <v>2</v>
      </c>
      <c r="O61" s="27" t="n">
        <f aca="false">Udejstvovanje!AB59</f>
        <v>0</v>
      </c>
      <c r="P61" s="26" t="n">
        <f aca="false">IF(O61&gt;3.5,0,IF(O61&gt;=2.5,1,2))</f>
        <v>2</v>
      </c>
      <c r="AA61" s="26" t="n">
        <f aca="false">IF(Z61=0,0,IF(Z61=1,1,2))</f>
        <v>0</v>
      </c>
      <c r="AB61" s="28"/>
      <c r="AC61" s="28"/>
      <c r="AD61" s="28"/>
      <c r="AE61" s="28"/>
      <c r="AF61" s="28"/>
      <c r="AG61" s="28"/>
      <c r="AI61" s="29" t="n">
        <f aca="false">IF(AH61="Nema odgovora pod 4, 5, 6",0,IF(AH61="Dati su odgovori 4 ili 5, ali nema odgvorora 6",1,2))</f>
        <v>2</v>
      </c>
      <c r="AJ61" s="30" t="n">
        <f aca="false">G61</f>
        <v>0</v>
      </c>
      <c r="AK61" s="30" t="n">
        <f aca="false">L61</f>
        <v>0</v>
      </c>
      <c r="AL61" s="30" t="n">
        <f aca="false">N61</f>
        <v>2</v>
      </c>
      <c r="AM61" s="30" t="n">
        <f aca="false">P61</f>
        <v>2</v>
      </c>
      <c r="AN61" s="30" t="n">
        <f aca="false">AA61</f>
        <v>0</v>
      </c>
      <c r="AO61" s="30" t="n">
        <f aca="false">AI61</f>
        <v>2</v>
      </c>
      <c r="AP61" s="8" t="n">
        <f aca="false">COUNTIF(AJ61:AO61,0)</f>
        <v>3</v>
      </c>
      <c r="AQ61" s="8" t="n">
        <f aca="false">COUNTIF(AJ61:AO61,1)</f>
        <v>0</v>
      </c>
      <c r="AR61" s="8" t="n">
        <f aca="false">COUNTIF(AJ61:AO61,2)</f>
        <v>3</v>
      </c>
    </row>
    <row r="62" customFormat="false" ht="14.25" hidden="false" customHeight="false" outlineLevel="0" collapsed="false">
      <c r="G62" s="26"/>
      <c r="L62" s="26"/>
      <c r="N62" s="26" t="n">
        <f aca="false">IF(M62="Ne",0,IF(M62="Ne, ali je polagao/la popravni ispit",1,2))</f>
        <v>2</v>
      </c>
      <c r="O62" s="27" t="n">
        <f aca="false">Udejstvovanje!AB60</f>
        <v>0</v>
      </c>
      <c r="P62" s="26" t="n">
        <f aca="false">IF(O62&gt;3.5,0,IF(O62&gt;=2.5,1,2))</f>
        <v>2</v>
      </c>
      <c r="AA62" s="26" t="n">
        <f aca="false">IF(Z62=0,0,IF(Z62=1,1,2))</f>
        <v>0</v>
      </c>
      <c r="AB62" s="28"/>
      <c r="AC62" s="28"/>
      <c r="AD62" s="28"/>
      <c r="AE62" s="28"/>
      <c r="AF62" s="28"/>
      <c r="AG62" s="28"/>
      <c r="AI62" s="29" t="n">
        <f aca="false">IF(AH62="Nema odgovora pod 4, 5, 6",0,IF(AH62="Dati su odgovori 4 ili 5, ali nema odgvorora 6",1,2))</f>
        <v>2</v>
      </c>
      <c r="AJ62" s="30" t="n">
        <f aca="false">G62</f>
        <v>0</v>
      </c>
      <c r="AK62" s="30" t="n">
        <f aca="false">L62</f>
        <v>0</v>
      </c>
      <c r="AL62" s="30" t="n">
        <f aca="false">N62</f>
        <v>2</v>
      </c>
      <c r="AM62" s="30" t="n">
        <f aca="false">P62</f>
        <v>2</v>
      </c>
      <c r="AN62" s="30" t="n">
        <f aca="false">AA62</f>
        <v>0</v>
      </c>
      <c r="AO62" s="30" t="n">
        <f aca="false">AI62</f>
        <v>2</v>
      </c>
      <c r="AP62" s="8" t="n">
        <f aca="false">COUNTIF(AJ62:AO62,0)</f>
        <v>3</v>
      </c>
      <c r="AQ62" s="8" t="n">
        <f aca="false">COUNTIF(AJ62:AO62,1)</f>
        <v>0</v>
      </c>
      <c r="AR62" s="8" t="n">
        <f aca="false">COUNTIF(AJ62:AO62,2)</f>
        <v>3</v>
      </c>
    </row>
    <row r="63" customFormat="false" ht="14.25" hidden="false" customHeight="false" outlineLevel="0" collapsed="false">
      <c r="G63" s="26"/>
      <c r="L63" s="26"/>
      <c r="N63" s="26" t="n">
        <f aca="false">IF(M63="Ne",0,IF(M63="Ne, ali je polagao/la popravni ispit",1,2))</f>
        <v>2</v>
      </c>
      <c r="O63" s="27" t="n">
        <f aca="false">Udejstvovanje!AB61</f>
        <v>0</v>
      </c>
      <c r="P63" s="26" t="n">
        <f aca="false">IF(O63&gt;3.5,0,IF(O63&gt;=2.5,1,2))</f>
        <v>2</v>
      </c>
      <c r="AA63" s="26" t="n">
        <f aca="false">IF(Z63=0,0,IF(Z63=1,1,2))</f>
        <v>0</v>
      </c>
      <c r="AB63" s="28"/>
      <c r="AC63" s="28"/>
      <c r="AD63" s="28"/>
      <c r="AE63" s="28"/>
      <c r="AF63" s="28"/>
      <c r="AG63" s="28"/>
      <c r="AI63" s="29" t="n">
        <f aca="false">IF(AH63="Nema odgovora pod 4, 5, 6",0,IF(AH63="Dati su odgovori 4 ili 5, ali nema odgvorora 6",1,2))</f>
        <v>2</v>
      </c>
      <c r="AJ63" s="30" t="n">
        <f aca="false">G63</f>
        <v>0</v>
      </c>
      <c r="AK63" s="30" t="n">
        <f aca="false">L63</f>
        <v>0</v>
      </c>
      <c r="AL63" s="30" t="n">
        <f aca="false">N63</f>
        <v>2</v>
      </c>
      <c r="AM63" s="30" t="n">
        <f aca="false">P63</f>
        <v>2</v>
      </c>
      <c r="AN63" s="30" t="n">
        <f aca="false">AA63</f>
        <v>0</v>
      </c>
      <c r="AO63" s="30" t="n">
        <f aca="false">AI63</f>
        <v>2</v>
      </c>
      <c r="AP63" s="8" t="n">
        <f aca="false">COUNTIF(AJ63:AO63,0)</f>
        <v>3</v>
      </c>
      <c r="AQ63" s="8" t="n">
        <f aca="false">COUNTIF(AJ63:AO63,1)</f>
        <v>0</v>
      </c>
      <c r="AR63" s="8" t="n">
        <f aca="false">COUNTIF(AJ63:AO63,2)</f>
        <v>3</v>
      </c>
    </row>
    <row r="64" customFormat="false" ht="14.25" hidden="false" customHeight="false" outlineLevel="0" collapsed="false">
      <c r="G64" s="26"/>
      <c r="L64" s="26"/>
      <c r="N64" s="26" t="n">
        <f aca="false">IF(M64="Ne",0,IF(M64="Ne, ali je polagao/la popravni ispit",1,2))</f>
        <v>2</v>
      </c>
      <c r="O64" s="27" t="n">
        <f aca="false">Udejstvovanje!AB62</f>
        <v>0</v>
      </c>
      <c r="P64" s="26" t="n">
        <f aca="false">IF(O64&gt;3.5,0,IF(O64&gt;=2.5,1,2))</f>
        <v>2</v>
      </c>
      <c r="AA64" s="26" t="n">
        <f aca="false">IF(Z64=0,0,IF(Z64=1,1,2))</f>
        <v>0</v>
      </c>
      <c r="AB64" s="28"/>
      <c r="AC64" s="28"/>
      <c r="AD64" s="28"/>
      <c r="AE64" s="28"/>
      <c r="AF64" s="28"/>
      <c r="AG64" s="28"/>
      <c r="AI64" s="29" t="n">
        <f aca="false">IF(AH64="Nema odgovora pod 4, 5, 6",0,IF(AH64="Dati su odgovori 4 ili 5, ali nema odgvorora 6",1,2))</f>
        <v>2</v>
      </c>
      <c r="AJ64" s="30" t="n">
        <f aca="false">G64</f>
        <v>0</v>
      </c>
      <c r="AK64" s="30" t="n">
        <f aca="false">L64</f>
        <v>0</v>
      </c>
      <c r="AL64" s="30" t="n">
        <f aca="false">N64</f>
        <v>2</v>
      </c>
      <c r="AM64" s="30" t="n">
        <f aca="false">P64</f>
        <v>2</v>
      </c>
      <c r="AN64" s="30" t="n">
        <f aca="false">AA64</f>
        <v>0</v>
      </c>
      <c r="AO64" s="30" t="n">
        <f aca="false">AI64</f>
        <v>2</v>
      </c>
      <c r="AP64" s="8" t="n">
        <f aca="false">COUNTIF(AJ64:AO64,0)</f>
        <v>3</v>
      </c>
      <c r="AQ64" s="8" t="n">
        <f aca="false">COUNTIF(AJ64:AO64,1)</f>
        <v>0</v>
      </c>
      <c r="AR64" s="8" t="n">
        <f aca="false">COUNTIF(AJ64:AO64,2)</f>
        <v>3</v>
      </c>
    </row>
    <row r="65" customFormat="false" ht="14.25" hidden="false" customHeight="false" outlineLevel="0" collapsed="false">
      <c r="G65" s="26"/>
      <c r="L65" s="26"/>
      <c r="N65" s="26" t="n">
        <f aca="false">IF(M65="Ne",0,IF(M65="Ne, ali je polagao/la popravni ispit",1,2))</f>
        <v>2</v>
      </c>
      <c r="O65" s="27" t="n">
        <f aca="false">Udejstvovanje!AB63</f>
        <v>0</v>
      </c>
      <c r="P65" s="26" t="n">
        <f aca="false">IF(O65&gt;3.5,0,IF(O65&gt;=2.5,1,2))</f>
        <v>2</v>
      </c>
      <c r="AA65" s="26" t="n">
        <f aca="false">IF(Z65=0,0,IF(Z65=1,1,2))</f>
        <v>0</v>
      </c>
      <c r="AB65" s="28"/>
      <c r="AC65" s="28"/>
      <c r="AD65" s="28"/>
      <c r="AE65" s="28"/>
      <c r="AF65" s="28"/>
      <c r="AG65" s="28"/>
      <c r="AI65" s="29" t="n">
        <f aca="false">IF(AH65="Nema odgovora pod 4, 5, 6",0,IF(AH65="Dati su odgovori 4 ili 5, ali nema odgvorora 6",1,2))</f>
        <v>2</v>
      </c>
      <c r="AJ65" s="30" t="n">
        <f aca="false">G65</f>
        <v>0</v>
      </c>
      <c r="AK65" s="30" t="n">
        <f aca="false">L65</f>
        <v>0</v>
      </c>
      <c r="AL65" s="30" t="n">
        <f aca="false">N65</f>
        <v>2</v>
      </c>
      <c r="AM65" s="30" t="n">
        <f aca="false">P65</f>
        <v>2</v>
      </c>
      <c r="AN65" s="30" t="n">
        <f aca="false">AA65</f>
        <v>0</v>
      </c>
      <c r="AO65" s="30" t="n">
        <f aca="false">AI65</f>
        <v>2</v>
      </c>
      <c r="AP65" s="8" t="n">
        <f aca="false">COUNTIF(AJ65:AO65,0)</f>
        <v>3</v>
      </c>
      <c r="AQ65" s="8" t="n">
        <f aca="false">COUNTIF(AJ65:AO65,1)</f>
        <v>0</v>
      </c>
      <c r="AR65" s="8" t="n">
        <f aca="false">COUNTIF(AJ65:AO65,2)</f>
        <v>3</v>
      </c>
    </row>
    <row r="66" customFormat="false" ht="14.25" hidden="false" customHeight="false" outlineLevel="0" collapsed="false">
      <c r="G66" s="26"/>
      <c r="L66" s="26"/>
      <c r="N66" s="26" t="n">
        <f aca="false">IF(M66="Ne",0,IF(M66="Ne, ali je polagao/la popravni ispit",1,2))</f>
        <v>2</v>
      </c>
      <c r="O66" s="27" t="n">
        <f aca="false">Udejstvovanje!AB64</f>
        <v>0</v>
      </c>
      <c r="P66" s="26" t="n">
        <f aca="false">IF(O66&gt;3.5,0,IF(O66&gt;=2.5,1,2))</f>
        <v>2</v>
      </c>
      <c r="AA66" s="26" t="n">
        <f aca="false">IF(Z66=0,0,IF(Z66=1,1,2))</f>
        <v>0</v>
      </c>
      <c r="AB66" s="28"/>
      <c r="AC66" s="28"/>
      <c r="AD66" s="28"/>
      <c r="AE66" s="28"/>
      <c r="AF66" s="28"/>
      <c r="AG66" s="28"/>
      <c r="AI66" s="29" t="n">
        <f aca="false">IF(AH66="Nema odgovora pod 4, 5, 6",0,IF(AH66="Dati su odgovori 4 ili 5, ali nema odgvorora 6",1,2))</f>
        <v>2</v>
      </c>
      <c r="AJ66" s="30" t="n">
        <f aca="false">G66</f>
        <v>0</v>
      </c>
      <c r="AK66" s="30" t="n">
        <f aca="false">L66</f>
        <v>0</v>
      </c>
      <c r="AL66" s="30" t="n">
        <f aca="false">N66</f>
        <v>2</v>
      </c>
      <c r="AM66" s="30" t="n">
        <f aca="false">P66</f>
        <v>2</v>
      </c>
      <c r="AN66" s="30" t="n">
        <f aca="false">AA66</f>
        <v>0</v>
      </c>
      <c r="AO66" s="30" t="n">
        <f aca="false">AI66</f>
        <v>2</v>
      </c>
      <c r="AP66" s="8" t="n">
        <f aca="false">COUNTIF(AJ66:AO66,0)</f>
        <v>3</v>
      </c>
      <c r="AQ66" s="8" t="n">
        <f aca="false">COUNTIF(AJ66:AO66,1)</f>
        <v>0</v>
      </c>
      <c r="AR66" s="8" t="n">
        <f aca="false">COUNTIF(AJ66:AO66,2)</f>
        <v>3</v>
      </c>
    </row>
    <row r="67" customFormat="false" ht="14.25" hidden="false" customHeight="false" outlineLevel="0" collapsed="false">
      <c r="G67" s="26"/>
      <c r="L67" s="26"/>
      <c r="N67" s="26" t="n">
        <f aca="false">IF(M67="Ne",0,IF(M67="Ne, ali je polagao/la popravni ispit",1,2))</f>
        <v>2</v>
      </c>
      <c r="O67" s="27" t="n">
        <f aca="false">Udejstvovanje!AB65</f>
        <v>0</v>
      </c>
      <c r="P67" s="26" t="n">
        <f aca="false">IF(O67&gt;3.5,0,IF(O67&gt;=2.5,1,2))</f>
        <v>2</v>
      </c>
      <c r="AA67" s="26" t="n">
        <f aca="false">IF(Z67=0,0,IF(Z67=1,1,2))</f>
        <v>0</v>
      </c>
      <c r="AB67" s="28"/>
      <c r="AC67" s="28"/>
      <c r="AD67" s="28"/>
      <c r="AE67" s="28"/>
      <c r="AF67" s="28"/>
      <c r="AG67" s="28"/>
      <c r="AI67" s="29" t="n">
        <f aca="false">IF(AH67="Nema odgovora pod 4, 5, 6",0,IF(AH67="Dati su odgovori 4 ili 5, ali nema odgvorora 6",1,2))</f>
        <v>2</v>
      </c>
      <c r="AJ67" s="30" t="n">
        <f aca="false">G67</f>
        <v>0</v>
      </c>
      <c r="AK67" s="30" t="n">
        <f aca="false">L67</f>
        <v>0</v>
      </c>
      <c r="AL67" s="30" t="n">
        <f aca="false">N67</f>
        <v>2</v>
      </c>
      <c r="AM67" s="30" t="n">
        <f aca="false">P67</f>
        <v>2</v>
      </c>
      <c r="AN67" s="30" t="n">
        <f aca="false">AA67</f>
        <v>0</v>
      </c>
      <c r="AO67" s="30" t="n">
        <f aca="false">AI67</f>
        <v>2</v>
      </c>
      <c r="AP67" s="8" t="n">
        <f aca="false">COUNTIF(AJ67:AO67,0)</f>
        <v>3</v>
      </c>
      <c r="AQ67" s="8" t="n">
        <f aca="false">COUNTIF(AJ67:AO67,1)</f>
        <v>0</v>
      </c>
      <c r="AR67" s="8" t="n">
        <f aca="false">COUNTIF(AJ67:AO67,2)</f>
        <v>3</v>
      </c>
    </row>
    <row r="68" customFormat="false" ht="14.25" hidden="false" customHeight="false" outlineLevel="0" collapsed="false">
      <c r="G68" s="26"/>
      <c r="L68" s="26"/>
      <c r="N68" s="26" t="n">
        <f aca="false">IF(M68="Ne",0,IF(M68="Ne, ali je polagao/la popravni ispit",1,2))</f>
        <v>2</v>
      </c>
      <c r="O68" s="27" t="n">
        <f aca="false">Udejstvovanje!AB66</f>
        <v>0</v>
      </c>
      <c r="P68" s="26" t="n">
        <f aca="false">IF(O68&gt;3.5,0,IF(O68&gt;=2.5,1,2))</f>
        <v>2</v>
      </c>
      <c r="AA68" s="26" t="n">
        <f aca="false">IF(Z68=0,0,IF(Z68=1,1,2))</f>
        <v>0</v>
      </c>
      <c r="AB68" s="28"/>
      <c r="AC68" s="28"/>
      <c r="AD68" s="28"/>
      <c r="AE68" s="28"/>
      <c r="AF68" s="28"/>
      <c r="AG68" s="28"/>
      <c r="AI68" s="29" t="n">
        <f aca="false">IF(AH68="Nema odgovora pod 4, 5, 6",0,IF(AH68="Dati su odgovori 4 ili 5, ali nema odgvorora 6",1,2))</f>
        <v>2</v>
      </c>
      <c r="AJ68" s="30" t="n">
        <f aca="false">G68</f>
        <v>0</v>
      </c>
      <c r="AK68" s="30" t="n">
        <f aca="false">L68</f>
        <v>0</v>
      </c>
      <c r="AL68" s="30" t="n">
        <f aca="false">N68</f>
        <v>2</v>
      </c>
      <c r="AM68" s="30" t="n">
        <f aca="false">P68</f>
        <v>2</v>
      </c>
      <c r="AN68" s="30" t="n">
        <f aca="false">AA68</f>
        <v>0</v>
      </c>
      <c r="AO68" s="30" t="n">
        <f aca="false">AI68</f>
        <v>2</v>
      </c>
      <c r="AP68" s="8" t="n">
        <f aca="false">COUNTIF(AJ68:AO68,0)</f>
        <v>3</v>
      </c>
      <c r="AQ68" s="8" t="n">
        <f aca="false">COUNTIF(AJ68:AO68,1)</f>
        <v>0</v>
      </c>
      <c r="AR68" s="8" t="n">
        <f aca="false">COUNTIF(AJ68:AO68,2)</f>
        <v>3</v>
      </c>
    </row>
    <row r="69" customFormat="false" ht="14.25" hidden="false" customHeight="false" outlineLevel="0" collapsed="false">
      <c r="G69" s="26"/>
      <c r="L69" s="26"/>
      <c r="N69" s="26" t="n">
        <f aca="false">IF(M69="Ne",0,IF(M69="Ne, ali je polagao/la popravni ispit",1,2))</f>
        <v>2</v>
      </c>
      <c r="O69" s="27" t="n">
        <f aca="false">Udejstvovanje!AB67</f>
        <v>0</v>
      </c>
      <c r="P69" s="26" t="n">
        <f aca="false">IF(O69&gt;3.5,0,IF(O69&gt;=2.5,1,2))</f>
        <v>2</v>
      </c>
      <c r="AA69" s="26" t="n">
        <f aca="false">IF(Z69=0,0,IF(Z69=1,1,2))</f>
        <v>0</v>
      </c>
      <c r="AB69" s="28"/>
      <c r="AC69" s="28"/>
      <c r="AD69" s="28"/>
      <c r="AE69" s="28"/>
      <c r="AF69" s="28"/>
      <c r="AG69" s="28"/>
      <c r="AI69" s="29" t="n">
        <f aca="false">IF(AH69="Nema odgovora pod 4, 5, 6",0,IF(AH69="Dati su odgovori 4 ili 5, ali nema odgvorora 6",1,2))</f>
        <v>2</v>
      </c>
      <c r="AJ69" s="30" t="n">
        <f aca="false">G69</f>
        <v>0</v>
      </c>
      <c r="AK69" s="30" t="n">
        <f aca="false">L69</f>
        <v>0</v>
      </c>
      <c r="AL69" s="30" t="n">
        <f aca="false">N69</f>
        <v>2</v>
      </c>
      <c r="AM69" s="30" t="n">
        <f aca="false">P69</f>
        <v>2</v>
      </c>
      <c r="AN69" s="30" t="n">
        <f aca="false">AA69</f>
        <v>0</v>
      </c>
      <c r="AO69" s="30" t="n">
        <f aca="false">AI69</f>
        <v>2</v>
      </c>
      <c r="AP69" s="8" t="n">
        <f aca="false">COUNTIF(AJ69:AO69,0)</f>
        <v>3</v>
      </c>
      <c r="AQ69" s="8" t="n">
        <f aca="false">COUNTIF(AJ69:AO69,1)</f>
        <v>0</v>
      </c>
      <c r="AR69" s="8" t="n">
        <f aca="false">COUNTIF(AJ69:AO69,2)</f>
        <v>3</v>
      </c>
    </row>
    <row r="70" customFormat="false" ht="14.25" hidden="false" customHeight="false" outlineLevel="0" collapsed="false">
      <c r="G70" s="26"/>
      <c r="L70" s="26"/>
      <c r="N70" s="26" t="n">
        <f aca="false">IF(M70="Ne",0,IF(M70="Ne, ali je polagao/la popravni ispit",1,2))</f>
        <v>2</v>
      </c>
      <c r="O70" s="27" t="n">
        <f aca="false">Udejstvovanje!AB68</f>
        <v>0</v>
      </c>
      <c r="P70" s="26" t="n">
        <f aca="false">IF(O70&gt;3.5,0,IF(O70&gt;=2.5,1,2))</f>
        <v>2</v>
      </c>
      <c r="AA70" s="26" t="n">
        <f aca="false">IF(Z70=0,0,IF(Z70=1,1,2))</f>
        <v>0</v>
      </c>
      <c r="AB70" s="28"/>
      <c r="AC70" s="28"/>
      <c r="AD70" s="28"/>
      <c r="AE70" s="28"/>
      <c r="AF70" s="28"/>
      <c r="AG70" s="28"/>
      <c r="AI70" s="29" t="n">
        <f aca="false">IF(AH70="Nema odgovora pod 4, 5, 6",0,IF(AH70="Dati su odgovori 4 ili 5, ali nema odgvorora 6",1,2))</f>
        <v>2</v>
      </c>
      <c r="AJ70" s="30" t="n">
        <f aca="false">G70</f>
        <v>0</v>
      </c>
      <c r="AK70" s="30" t="n">
        <f aca="false">L70</f>
        <v>0</v>
      </c>
      <c r="AL70" s="30" t="n">
        <f aca="false">N70</f>
        <v>2</v>
      </c>
      <c r="AM70" s="30" t="n">
        <f aca="false">P70</f>
        <v>2</v>
      </c>
      <c r="AN70" s="30" t="n">
        <f aca="false">AA70</f>
        <v>0</v>
      </c>
      <c r="AO70" s="30" t="n">
        <f aca="false">AI70</f>
        <v>2</v>
      </c>
      <c r="AP70" s="8" t="n">
        <f aca="false">COUNTIF(AJ70:AO70,0)</f>
        <v>3</v>
      </c>
      <c r="AQ70" s="8" t="n">
        <f aca="false">COUNTIF(AJ70:AO70,1)</f>
        <v>0</v>
      </c>
      <c r="AR70" s="8" t="n">
        <f aca="false">COUNTIF(AJ70:AO70,2)</f>
        <v>3</v>
      </c>
    </row>
    <row r="71" customFormat="false" ht="14.25" hidden="false" customHeight="false" outlineLevel="0" collapsed="false">
      <c r="G71" s="26"/>
      <c r="L71" s="26"/>
      <c r="N71" s="26" t="n">
        <f aca="false">IF(M71="Ne",0,IF(M71="Ne, ali je polagao/la popravni ispit",1,2))</f>
        <v>2</v>
      </c>
      <c r="O71" s="27" t="n">
        <f aca="false">Udejstvovanje!AB69</f>
        <v>0</v>
      </c>
      <c r="P71" s="26" t="n">
        <f aca="false">IF(O71&gt;3.5,0,IF(O71&gt;=2.5,1,2))</f>
        <v>2</v>
      </c>
      <c r="AA71" s="26" t="n">
        <f aca="false">IF(Z71=0,0,IF(Z71=1,1,2))</f>
        <v>0</v>
      </c>
      <c r="AB71" s="28"/>
      <c r="AC71" s="28"/>
      <c r="AD71" s="28"/>
      <c r="AE71" s="28"/>
      <c r="AF71" s="28"/>
      <c r="AG71" s="28"/>
      <c r="AI71" s="29" t="n">
        <f aca="false">IF(AH71="Nema odgovora pod 4, 5, 6",0,IF(AH71="Dati su odgovori 4 ili 5, ali nema odgvorora 6",1,2))</f>
        <v>2</v>
      </c>
      <c r="AJ71" s="30" t="n">
        <f aca="false">G71</f>
        <v>0</v>
      </c>
      <c r="AK71" s="30" t="n">
        <f aca="false">L71</f>
        <v>0</v>
      </c>
      <c r="AL71" s="30" t="n">
        <f aca="false">N71</f>
        <v>2</v>
      </c>
      <c r="AM71" s="30" t="n">
        <f aca="false">P71</f>
        <v>2</v>
      </c>
      <c r="AN71" s="30" t="n">
        <f aca="false">AA71</f>
        <v>0</v>
      </c>
      <c r="AO71" s="30" t="n">
        <f aca="false">AI71</f>
        <v>2</v>
      </c>
      <c r="AP71" s="8" t="n">
        <f aca="false">COUNTIF(AJ71:AO71,0)</f>
        <v>3</v>
      </c>
      <c r="AQ71" s="8" t="n">
        <f aca="false">COUNTIF(AJ71:AO71,1)</f>
        <v>0</v>
      </c>
      <c r="AR71" s="8" t="n">
        <f aca="false">COUNTIF(AJ71:AO71,2)</f>
        <v>3</v>
      </c>
    </row>
    <row r="72" customFormat="false" ht="14.25" hidden="false" customHeight="false" outlineLevel="0" collapsed="false">
      <c r="G72" s="26"/>
      <c r="L72" s="26"/>
      <c r="N72" s="26" t="n">
        <f aca="false">IF(M72="Ne",0,IF(M72="Ne, ali je polagao/la popravni ispit",1,2))</f>
        <v>2</v>
      </c>
      <c r="O72" s="27" t="n">
        <f aca="false">Udejstvovanje!AB70</f>
        <v>0</v>
      </c>
      <c r="P72" s="26" t="n">
        <f aca="false">IF(O72&gt;3.5,0,IF(O72&gt;=2.5,1,2))</f>
        <v>2</v>
      </c>
      <c r="AA72" s="26" t="n">
        <f aca="false">IF(Z72=0,0,IF(Z72=1,1,2))</f>
        <v>0</v>
      </c>
      <c r="AB72" s="28"/>
      <c r="AC72" s="28"/>
      <c r="AD72" s="28"/>
      <c r="AE72" s="28"/>
      <c r="AF72" s="28"/>
      <c r="AG72" s="28"/>
      <c r="AI72" s="29" t="n">
        <f aca="false">IF(AH72="Nema odgovora pod 4, 5, 6",0,IF(AH72="Dati su odgovori 4 ili 5, ali nema odgvorora 6",1,2))</f>
        <v>2</v>
      </c>
      <c r="AJ72" s="30" t="n">
        <f aca="false">G72</f>
        <v>0</v>
      </c>
      <c r="AK72" s="30" t="n">
        <f aca="false">L72</f>
        <v>0</v>
      </c>
      <c r="AL72" s="30" t="n">
        <f aca="false">N72</f>
        <v>2</v>
      </c>
      <c r="AM72" s="30" t="n">
        <f aca="false">P72</f>
        <v>2</v>
      </c>
      <c r="AN72" s="30" t="n">
        <f aca="false">AA72</f>
        <v>0</v>
      </c>
      <c r="AO72" s="30" t="n">
        <f aca="false">AI72</f>
        <v>2</v>
      </c>
      <c r="AP72" s="8" t="n">
        <f aca="false">COUNTIF(AJ72:AO72,0)</f>
        <v>3</v>
      </c>
      <c r="AQ72" s="8" t="n">
        <f aca="false">COUNTIF(AJ72:AO72,1)</f>
        <v>0</v>
      </c>
      <c r="AR72" s="8" t="n">
        <f aca="false">COUNTIF(AJ72:AO72,2)</f>
        <v>3</v>
      </c>
    </row>
    <row r="73" customFormat="false" ht="14.25" hidden="false" customHeight="false" outlineLevel="0" collapsed="false">
      <c r="G73" s="26"/>
      <c r="L73" s="26"/>
      <c r="N73" s="26" t="n">
        <f aca="false">IF(M73="Ne",0,IF(M73="Ne, ali je polagao/la popravni ispit",1,2))</f>
        <v>2</v>
      </c>
      <c r="O73" s="27" t="n">
        <f aca="false">Udejstvovanje!AB71</f>
        <v>0</v>
      </c>
      <c r="P73" s="26" t="n">
        <f aca="false">IF(O73&gt;3.5,0,IF(O73&gt;=2.5,1,2))</f>
        <v>2</v>
      </c>
      <c r="AA73" s="26" t="n">
        <f aca="false">IF(Z73=0,0,IF(Z73=1,1,2))</f>
        <v>0</v>
      </c>
      <c r="AB73" s="28"/>
      <c r="AC73" s="28"/>
      <c r="AD73" s="28"/>
      <c r="AE73" s="28"/>
      <c r="AF73" s="28"/>
      <c r="AG73" s="28"/>
      <c r="AI73" s="29" t="n">
        <f aca="false">IF(AH73="Nema odgovora pod 4, 5, 6",0,IF(AH73="Dati su odgovori 4 ili 5, ali nema odgvorora 6",1,2))</f>
        <v>2</v>
      </c>
      <c r="AJ73" s="30" t="n">
        <f aca="false">G73</f>
        <v>0</v>
      </c>
      <c r="AK73" s="30" t="n">
        <f aca="false">L73</f>
        <v>0</v>
      </c>
      <c r="AL73" s="30" t="n">
        <f aca="false">N73</f>
        <v>2</v>
      </c>
      <c r="AM73" s="30" t="n">
        <f aca="false">P73</f>
        <v>2</v>
      </c>
      <c r="AN73" s="30" t="n">
        <f aca="false">AA73</f>
        <v>0</v>
      </c>
      <c r="AO73" s="30" t="n">
        <f aca="false">AI73</f>
        <v>2</v>
      </c>
      <c r="AP73" s="8" t="n">
        <f aca="false">COUNTIF(AJ73:AO73,0)</f>
        <v>3</v>
      </c>
      <c r="AQ73" s="8" t="n">
        <f aca="false">COUNTIF(AJ73:AO73,1)</f>
        <v>0</v>
      </c>
      <c r="AR73" s="8" t="n">
        <f aca="false">COUNTIF(AJ73:AO73,2)</f>
        <v>3</v>
      </c>
    </row>
    <row r="74" customFormat="false" ht="14.25" hidden="false" customHeight="false" outlineLevel="0" collapsed="false">
      <c r="G74" s="26"/>
      <c r="L74" s="26"/>
      <c r="N74" s="26" t="n">
        <f aca="false">IF(M74="Ne",0,IF(M74="Ne, ali je polagao/la popravni ispit",1,2))</f>
        <v>2</v>
      </c>
      <c r="O74" s="27" t="n">
        <f aca="false">Udejstvovanje!AB72</f>
        <v>0</v>
      </c>
      <c r="P74" s="26" t="n">
        <f aca="false">IF(O74&gt;3.5,0,IF(O74&gt;=2.5,1,2))</f>
        <v>2</v>
      </c>
      <c r="AA74" s="26" t="n">
        <f aca="false">IF(Z74=0,0,IF(Z74=1,1,2))</f>
        <v>0</v>
      </c>
      <c r="AB74" s="28"/>
      <c r="AC74" s="28"/>
      <c r="AD74" s="28"/>
      <c r="AE74" s="28"/>
      <c r="AF74" s="28"/>
      <c r="AG74" s="28"/>
      <c r="AI74" s="29" t="n">
        <f aca="false">IF(AH74="Nema odgovora pod 4, 5, 6",0,IF(AH74="Dati su odgovori 4 ili 5, ali nema odgvorora 6",1,2))</f>
        <v>2</v>
      </c>
      <c r="AJ74" s="30" t="n">
        <f aca="false">G74</f>
        <v>0</v>
      </c>
      <c r="AK74" s="30" t="n">
        <f aca="false">L74</f>
        <v>0</v>
      </c>
      <c r="AL74" s="30" t="n">
        <f aca="false">N74</f>
        <v>2</v>
      </c>
      <c r="AM74" s="30" t="n">
        <f aca="false">P74</f>
        <v>2</v>
      </c>
      <c r="AN74" s="30" t="n">
        <f aca="false">AA74</f>
        <v>0</v>
      </c>
      <c r="AO74" s="30" t="n">
        <f aca="false">AI74</f>
        <v>2</v>
      </c>
      <c r="AP74" s="8" t="n">
        <f aca="false">COUNTIF(AJ74:AO74,0)</f>
        <v>3</v>
      </c>
      <c r="AQ74" s="8" t="n">
        <f aca="false">COUNTIF(AJ74:AO74,1)</f>
        <v>0</v>
      </c>
      <c r="AR74" s="8" t="n">
        <f aca="false">COUNTIF(AJ74:AO74,2)</f>
        <v>3</v>
      </c>
    </row>
    <row r="75" customFormat="false" ht="14.25" hidden="false" customHeight="false" outlineLevel="0" collapsed="false">
      <c r="G75" s="26"/>
      <c r="L75" s="26"/>
      <c r="N75" s="26" t="n">
        <f aca="false">IF(M75="Ne",0,IF(M75="Ne, ali je polagao/la popravni ispit",1,2))</f>
        <v>2</v>
      </c>
      <c r="O75" s="27" t="n">
        <f aca="false">Udejstvovanje!AB73</f>
        <v>0</v>
      </c>
      <c r="P75" s="26" t="n">
        <f aca="false">IF(O75&gt;3.5,0,IF(O75&gt;=2.5,1,2))</f>
        <v>2</v>
      </c>
      <c r="AA75" s="26" t="n">
        <f aca="false">IF(Z75=0,0,IF(Z75=1,1,2))</f>
        <v>0</v>
      </c>
      <c r="AB75" s="28"/>
      <c r="AC75" s="28"/>
      <c r="AD75" s="28"/>
      <c r="AE75" s="28"/>
      <c r="AF75" s="28"/>
      <c r="AG75" s="28"/>
      <c r="AI75" s="29" t="n">
        <f aca="false">IF(AH75="Nema odgovora pod 4, 5, 6",0,IF(AH75="Dati su odgovori 4 ili 5, ali nema odgvorora 6",1,2))</f>
        <v>2</v>
      </c>
      <c r="AJ75" s="30" t="n">
        <f aca="false">G75</f>
        <v>0</v>
      </c>
      <c r="AK75" s="30" t="n">
        <f aca="false">L75</f>
        <v>0</v>
      </c>
      <c r="AL75" s="30" t="n">
        <f aca="false">N75</f>
        <v>2</v>
      </c>
      <c r="AM75" s="30" t="n">
        <f aca="false">P75</f>
        <v>2</v>
      </c>
      <c r="AN75" s="30" t="n">
        <f aca="false">AA75</f>
        <v>0</v>
      </c>
      <c r="AO75" s="30" t="n">
        <f aca="false">AI75</f>
        <v>2</v>
      </c>
      <c r="AP75" s="8" t="n">
        <f aca="false">COUNTIF(AJ75:AO75,0)</f>
        <v>3</v>
      </c>
      <c r="AQ75" s="8" t="n">
        <f aca="false">COUNTIF(AJ75:AO75,1)</f>
        <v>0</v>
      </c>
      <c r="AR75" s="8" t="n">
        <f aca="false">COUNTIF(AJ75:AO75,2)</f>
        <v>3</v>
      </c>
    </row>
    <row r="76" customFormat="false" ht="14.25" hidden="false" customHeight="false" outlineLevel="0" collapsed="false">
      <c r="G76" s="26"/>
      <c r="L76" s="26"/>
      <c r="N76" s="26" t="n">
        <f aca="false">IF(M76="Ne",0,IF(M76="Ne, ali je polagao/la popravni ispit",1,2))</f>
        <v>2</v>
      </c>
      <c r="O76" s="27" t="n">
        <f aca="false">Udejstvovanje!AB74</f>
        <v>0</v>
      </c>
      <c r="P76" s="26" t="n">
        <f aca="false">IF(O76&gt;3.5,0,IF(O76&gt;=2.5,1,2))</f>
        <v>2</v>
      </c>
      <c r="AA76" s="26" t="n">
        <f aca="false">IF(Z76=0,0,IF(Z76=1,1,2))</f>
        <v>0</v>
      </c>
      <c r="AB76" s="28"/>
      <c r="AC76" s="28"/>
      <c r="AD76" s="28"/>
      <c r="AE76" s="28"/>
      <c r="AF76" s="28"/>
      <c r="AG76" s="28"/>
      <c r="AI76" s="29" t="n">
        <f aca="false">IF(AH76="Nema odgovora pod 4, 5, 6",0,IF(AH76="Dati su odgovori 4 ili 5, ali nema odgvorora 6",1,2))</f>
        <v>2</v>
      </c>
      <c r="AJ76" s="30" t="n">
        <f aca="false">G76</f>
        <v>0</v>
      </c>
      <c r="AK76" s="30" t="n">
        <f aca="false">L76</f>
        <v>0</v>
      </c>
      <c r="AL76" s="30" t="n">
        <f aca="false">N76</f>
        <v>2</v>
      </c>
      <c r="AM76" s="30" t="n">
        <f aca="false">P76</f>
        <v>2</v>
      </c>
      <c r="AN76" s="30" t="n">
        <f aca="false">AA76</f>
        <v>0</v>
      </c>
      <c r="AO76" s="30" t="n">
        <f aca="false">AI76</f>
        <v>2</v>
      </c>
      <c r="AP76" s="8" t="n">
        <f aca="false">COUNTIF(AJ76:AO76,0)</f>
        <v>3</v>
      </c>
      <c r="AQ76" s="8" t="n">
        <f aca="false">COUNTIF(AJ76:AO76,1)</f>
        <v>0</v>
      </c>
      <c r="AR76" s="8" t="n">
        <f aca="false">COUNTIF(AJ76:AO76,2)</f>
        <v>3</v>
      </c>
    </row>
    <row r="77" customFormat="false" ht="14.25" hidden="false" customHeight="false" outlineLevel="0" collapsed="false">
      <c r="G77" s="26"/>
      <c r="L77" s="26"/>
      <c r="N77" s="26" t="n">
        <f aca="false">IF(M77="Ne",0,IF(M77="Ne, ali je polagao/la popravni ispit",1,2))</f>
        <v>2</v>
      </c>
      <c r="O77" s="27" t="n">
        <f aca="false">Udejstvovanje!AB75</f>
        <v>0</v>
      </c>
      <c r="P77" s="26" t="n">
        <f aca="false">IF(O77&gt;3.5,0,IF(O77&gt;=2.5,1,2))</f>
        <v>2</v>
      </c>
      <c r="AA77" s="26" t="n">
        <f aca="false">IF(Z77=0,0,IF(Z77=1,1,2))</f>
        <v>0</v>
      </c>
      <c r="AB77" s="28"/>
      <c r="AC77" s="28"/>
      <c r="AD77" s="28"/>
      <c r="AE77" s="28"/>
      <c r="AF77" s="28"/>
      <c r="AG77" s="28"/>
      <c r="AI77" s="29" t="n">
        <f aca="false">IF(AH77="Nema odgovora pod 4, 5, 6",0,IF(AH77="Dati su odgovori 4 ili 5, ali nema odgvorora 6",1,2))</f>
        <v>2</v>
      </c>
      <c r="AJ77" s="30" t="n">
        <f aca="false">G77</f>
        <v>0</v>
      </c>
      <c r="AK77" s="30" t="n">
        <f aca="false">L77</f>
        <v>0</v>
      </c>
      <c r="AL77" s="30" t="n">
        <f aca="false">N77</f>
        <v>2</v>
      </c>
      <c r="AM77" s="30" t="n">
        <f aca="false">P77</f>
        <v>2</v>
      </c>
      <c r="AN77" s="30" t="n">
        <f aca="false">AA77</f>
        <v>0</v>
      </c>
      <c r="AO77" s="30" t="n">
        <f aca="false">AI77</f>
        <v>2</v>
      </c>
      <c r="AP77" s="8" t="n">
        <f aca="false">COUNTIF(AJ77:AO77,0)</f>
        <v>3</v>
      </c>
      <c r="AQ77" s="8" t="n">
        <f aca="false">COUNTIF(AJ77:AO77,1)</f>
        <v>0</v>
      </c>
      <c r="AR77" s="8" t="n">
        <f aca="false">COUNTIF(AJ77:AO77,2)</f>
        <v>3</v>
      </c>
    </row>
    <row r="78" customFormat="false" ht="14.25" hidden="false" customHeight="false" outlineLevel="0" collapsed="false">
      <c r="G78" s="26"/>
      <c r="L78" s="26"/>
      <c r="N78" s="26" t="n">
        <f aca="false">IF(M78="Ne",0,IF(M78="Ne, ali je polagao/la popravni ispit",1,2))</f>
        <v>2</v>
      </c>
      <c r="O78" s="27" t="n">
        <f aca="false">Udejstvovanje!AB76</f>
        <v>0</v>
      </c>
      <c r="P78" s="26" t="n">
        <f aca="false">IF(O78&gt;3.5,0,IF(O78&gt;=2.5,1,2))</f>
        <v>2</v>
      </c>
      <c r="AA78" s="26" t="n">
        <f aca="false">IF(Z78=0,0,IF(Z78=1,1,2))</f>
        <v>0</v>
      </c>
      <c r="AB78" s="28"/>
      <c r="AC78" s="28"/>
      <c r="AD78" s="28"/>
      <c r="AE78" s="28"/>
      <c r="AF78" s="28"/>
      <c r="AG78" s="28"/>
      <c r="AI78" s="29" t="n">
        <f aca="false">IF(AH78="Nema odgovora pod 4, 5, 6",0,IF(AH78="Dati su odgovori 4 ili 5, ali nema odgvorora 6",1,2))</f>
        <v>2</v>
      </c>
      <c r="AJ78" s="30" t="n">
        <f aca="false">G78</f>
        <v>0</v>
      </c>
      <c r="AK78" s="30" t="n">
        <f aca="false">L78</f>
        <v>0</v>
      </c>
      <c r="AL78" s="30" t="n">
        <f aca="false">N78</f>
        <v>2</v>
      </c>
      <c r="AM78" s="30" t="n">
        <f aca="false">P78</f>
        <v>2</v>
      </c>
      <c r="AN78" s="30" t="n">
        <f aca="false">AA78</f>
        <v>0</v>
      </c>
      <c r="AO78" s="30" t="n">
        <f aca="false">AI78</f>
        <v>2</v>
      </c>
      <c r="AP78" s="8" t="n">
        <f aca="false">COUNTIF(AJ78:AO78,0)</f>
        <v>3</v>
      </c>
      <c r="AQ78" s="8" t="n">
        <f aca="false">COUNTIF(AJ78:AO78,1)</f>
        <v>0</v>
      </c>
      <c r="AR78" s="8" t="n">
        <f aca="false">COUNTIF(AJ78:AO78,2)</f>
        <v>3</v>
      </c>
    </row>
    <row r="79" customFormat="false" ht="14.25" hidden="false" customHeight="false" outlineLevel="0" collapsed="false">
      <c r="G79" s="26"/>
      <c r="L79" s="26"/>
      <c r="N79" s="26" t="n">
        <f aca="false">IF(M79="Ne",0,IF(M79="Ne, ali je polagao/la popravni ispit",1,2))</f>
        <v>2</v>
      </c>
      <c r="O79" s="27" t="n">
        <f aca="false">Udejstvovanje!AB77</f>
        <v>0</v>
      </c>
      <c r="P79" s="26" t="n">
        <f aca="false">IF(O79&gt;3.5,0,IF(O79&gt;=2.5,1,2))</f>
        <v>2</v>
      </c>
      <c r="AA79" s="26" t="n">
        <f aca="false">IF(Z79=0,0,IF(Z79=1,1,2))</f>
        <v>0</v>
      </c>
      <c r="AB79" s="28"/>
      <c r="AC79" s="28"/>
      <c r="AD79" s="28"/>
      <c r="AE79" s="28"/>
      <c r="AF79" s="28"/>
      <c r="AG79" s="28"/>
      <c r="AI79" s="29" t="n">
        <f aca="false">IF(AH79="Nema odgovora pod 4, 5, 6",0,IF(AH79="Dati su odgovori 4 ili 5, ali nema odgvorora 6",1,2))</f>
        <v>2</v>
      </c>
      <c r="AJ79" s="30" t="n">
        <f aca="false">G79</f>
        <v>0</v>
      </c>
      <c r="AK79" s="30" t="n">
        <f aca="false">L79</f>
        <v>0</v>
      </c>
      <c r="AL79" s="30" t="n">
        <f aca="false">N79</f>
        <v>2</v>
      </c>
      <c r="AM79" s="30" t="n">
        <f aca="false">P79</f>
        <v>2</v>
      </c>
      <c r="AN79" s="30" t="n">
        <f aca="false">AA79</f>
        <v>0</v>
      </c>
      <c r="AO79" s="30" t="n">
        <f aca="false">AI79</f>
        <v>2</v>
      </c>
      <c r="AP79" s="8" t="n">
        <f aca="false">COUNTIF(AJ79:AO79,0)</f>
        <v>3</v>
      </c>
      <c r="AQ79" s="8" t="n">
        <f aca="false">COUNTIF(AJ79:AO79,1)</f>
        <v>0</v>
      </c>
      <c r="AR79" s="8" t="n">
        <f aca="false">COUNTIF(AJ79:AO79,2)</f>
        <v>3</v>
      </c>
    </row>
    <row r="80" customFormat="false" ht="14.25" hidden="false" customHeight="false" outlineLevel="0" collapsed="false">
      <c r="G80" s="26"/>
      <c r="L80" s="26"/>
      <c r="N80" s="26" t="n">
        <f aca="false">IF(M80="Ne",0,IF(M80="Ne, ali je polagao/la popravni ispit",1,2))</f>
        <v>2</v>
      </c>
      <c r="O80" s="27" t="n">
        <f aca="false">Udejstvovanje!AB78</f>
        <v>0</v>
      </c>
      <c r="P80" s="26" t="n">
        <f aca="false">IF(O80&gt;3.5,0,IF(O80&gt;=2.5,1,2))</f>
        <v>2</v>
      </c>
      <c r="AA80" s="26" t="n">
        <f aca="false">IF(Z80=0,0,IF(Z80=1,1,2))</f>
        <v>0</v>
      </c>
      <c r="AB80" s="28"/>
      <c r="AC80" s="28"/>
      <c r="AD80" s="28"/>
      <c r="AE80" s="28"/>
      <c r="AF80" s="28"/>
      <c r="AG80" s="28"/>
      <c r="AI80" s="29" t="n">
        <f aca="false">IF(AH80="Nema odgovora pod 4, 5, 6",0,IF(AH80="Dati su odgovori 4 ili 5, ali nema odgvorora 6",1,2))</f>
        <v>2</v>
      </c>
      <c r="AJ80" s="30" t="n">
        <f aca="false">G80</f>
        <v>0</v>
      </c>
      <c r="AK80" s="30" t="n">
        <f aca="false">L80</f>
        <v>0</v>
      </c>
      <c r="AL80" s="30" t="n">
        <f aca="false">N80</f>
        <v>2</v>
      </c>
      <c r="AM80" s="30" t="n">
        <f aca="false">P80</f>
        <v>2</v>
      </c>
      <c r="AN80" s="30" t="n">
        <f aca="false">AA80</f>
        <v>0</v>
      </c>
      <c r="AO80" s="30" t="n">
        <f aca="false">AI80</f>
        <v>2</v>
      </c>
      <c r="AP80" s="8" t="n">
        <f aca="false">COUNTIF(AJ80:AO80,0)</f>
        <v>3</v>
      </c>
      <c r="AQ80" s="8" t="n">
        <f aca="false">COUNTIF(AJ80:AO80,1)</f>
        <v>0</v>
      </c>
      <c r="AR80" s="8" t="n">
        <f aca="false">COUNTIF(AJ80:AO80,2)</f>
        <v>3</v>
      </c>
    </row>
    <row r="81" customFormat="false" ht="14.25" hidden="false" customHeight="false" outlineLevel="0" collapsed="false">
      <c r="G81" s="26"/>
      <c r="L81" s="26"/>
      <c r="N81" s="26" t="n">
        <f aca="false">IF(M81="Ne",0,IF(M81="Ne, ali je polagao/la popravni ispit",1,2))</f>
        <v>2</v>
      </c>
      <c r="O81" s="27" t="n">
        <f aca="false">Udejstvovanje!AB79</f>
        <v>0</v>
      </c>
      <c r="P81" s="26" t="n">
        <f aca="false">IF(O81&gt;3.5,0,IF(O81&gt;=2.5,1,2))</f>
        <v>2</v>
      </c>
      <c r="AA81" s="26" t="n">
        <f aca="false">IF(Z81=0,0,IF(Z81=1,1,2))</f>
        <v>0</v>
      </c>
      <c r="AB81" s="28"/>
      <c r="AC81" s="28"/>
      <c r="AD81" s="28"/>
      <c r="AE81" s="28"/>
      <c r="AF81" s="28"/>
      <c r="AG81" s="28"/>
      <c r="AI81" s="29" t="n">
        <f aca="false">IF(AH81="Nema odgovora pod 4, 5, 6",0,IF(AH81="Dati su odgovori 4 ili 5, ali nema odgvorora 6",1,2))</f>
        <v>2</v>
      </c>
      <c r="AJ81" s="30" t="n">
        <f aca="false">G81</f>
        <v>0</v>
      </c>
      <c r="AK81" s="30" t="n">
        <f aca="false">L81</f>
        <v>0</v>
      </c>
      <c r="AL81" s="30" t="n">
        <f aca="false">N81</f>
        <v>2</v>
      </c>
      <c r="AM81" s="30" t="n">
        <f aca="false">P81</f>
        <v>2</v>
      </c>
      <c r="AN81" s="30" t="n">
        <f aca="false">AA81</f>
        <v>0</v>
      </c>
      <c r="AO81" s="30" t="n">
        <f aca="false">AI81</f>
        <v>2</v>
      </c>
      <c r="AP81" s="8" t="n">
        <f aca="false">COUNTIF(AJ81:AO81,0)</f>
        <v>3</v>
      </c>
      <c r="AQ81" s="8" t="n">
        <f aca="false">COUNTIF(AJ81:AO81,1)</f>
        <v>0</v>
      </c>
      <c r="AR81" s="8" t="n">
        <f aca="false">COUNTIF(AJ81:AO81,2)</f>
        <v>3</v>
      </c>
    </row>
    <row r="82" customFormat="false" ht="14.25" hidden="false" customHeight="false" outlineLevel="0" collapsed="false">
      <c r="G82" s="26"/>
      <c r="L82" s="26"/>
      <c r="N82" s="26" t="n">
        <f aca="false">IF(M82="Ne",0,IF(M82="Ne, ali je polagao/la popravni ispit",1,2))</f>
        <v>2</v>
      </c>
      <c r="O82" s="27" t="n">
        <f aca="false">Udejstvovanje!AB80</f>
        <v>0</v>
      </c>
      <c r="P82" s="26" t="n">
        <f aca="false">IF(O82&gt;3.5,0,IF(O82&gt;=2.5,1,2))</f>
        <v>2</v>
      </c>
      <c r="AA82" s="26" t="n">
        <f aca="false">IF(Z82=0,0,IF(Z82=1,1,2))</f>
        <v>0</v>
      </c>
      <c r="AB82" s="28"/>
      <c r="AC82" s="28"/>
      <c r="AD82" s="28"/>
      <c r="AE82" s="28"/>
      <c r="AF82" s="28"/>
      <c r="AG82" s="28"/>
      <c r="AI82" s="29" t="n">
        <f aca="false">IF(AH82="Nema odgovora pod 4, 5, 6",0,IF(AH82="Dati su odgovori 4 ili 5, ali nema odgvorora 6",1,2))</f>
        <v>2</v>
      </c>
      <c r="AJ82" s="30" t="n">
        <f aca="false">G82</f>
        <v>0</v>
      </c>
      <c r="AK82" s="30" t="n">
        <f aca="false">L82</f>
        <v>0</v>
      </c>
      <c r="AL82" s="30" t="n">
        <f aca="false">N82</f>
        <v>2</v>
      </c>
      <c r="AM82" s="30" t="n">
        <f aca="false">P82</f>
        <v>2</v>
      </c>
      <c r="AN82" s="30" t="n">
        <f aca="false">AA82</f>
        <v>0</v>
      </c>
      <c r="AO82" s="30" t="n">
        <f aca="false">AI82</f>
        <v>2</v>
      </c>
      <c r="AP82" s="8" t="n">
        <f aca="false">COUNTIF(AJ82:AO82,0)</f>
        <v>3</v>
      </c>
      <c r="AQ82" s="8" t="n">
        <f aca="false">COUNTIF(AJ82:AO82,1)</f>
        <v>0</v>
      </c>
      <c r="AR82" s="8" t="n">
        <f aca="false">COUNTIF(AJ82:AO82,2)</f>
        <v>3</v>
      </c>
    </row>
    <row r="83" customFormat="false" ht="14.25" hidden="false" customHeight="false" outlineLevel="0" collapsed="false">
      <c r="G83" s="26"/>
      <c r="L83" s="26"/>
      <c r="N83" s="26" t="n">
        <f aca="false">IF(M83="Ne",0,IF(M83="Ne, ali je polagao/la popravni ispit",1,2))</f>
        <v>2</v>
      </c>
      <c r="O83" s="27" t="n">
        <f aca="false">Udejstvovanje!AB81</f>
        <v>0</v>
      </c>
      <c r="P83" s="26" t="n">
        <f aca="false">IF(O83&gt;3.5,0,IF(O83&gt;=2.5,1,2))</f>
        <v>2</v>
      </c>
      <c r="AA83" s="26" t="n">
        <f aca="false">IF(Z83=0,0,IF(Z83=1,1,2))</f>
        <v>0</v>
      </c>
      <c r="AB83" s="28"/>
      <c r="AC83" s="28"/>
      <c r="AD83" s="28"/>
      <c r="AE83" s="28"/>
      <c r="AF83" s="28"/>
      <c r="AG83" s="28"/>
      <c r="AI83" s="29" t="n">
        <f aca="false">IF(AH83="Nema odgovora pod 4, 5, 6",0,IF(AH83="Dati su odgovori 4 ili 5, ali nema odgvorora 6",1,2))</f>
        <v>2</v>
      </c>
      <c r="AJ83" s="30" t="n">
        <f aca="false">G83</f>
        <v>0</v>
      </c>
      <c r="AK83" s="30" t="n">
        <f aca="false">L83</f>
        <v>0</v>
      </c>
      <c r="AL83" s="30" t="n">
        <f aca="false">N83</f>
        <v>2</v>
      </c>
      <c r="AM83" s="30" t="n">
        <f aca="false">P83</f>
        <v>2</v>
      </c>
      <c r="AN83" s="30" t="n">
        <f aca="false">AA83</f>
        <v>0</v>
      </c>
      <c r="AO83" s="30" t="n">
        <f aca="false">AI83</f>
        <v>2</v>
      </c>
      <c r="AP83" s="8" t="n">
        <f aca="false">COUNTIF(AJ83:AO83,0)</f>
        <v>3</v>
      </c>
      <c r="AQ83" s="8" t="n">
        <f aca="false">COUNTIF(AJ83:AO83,1)</f>
        <v>0</v>
      </c>
      <c r="AR83" s="8" t="n">
        <f aca="false">COUNTIF(AJ83:AO83,2)</f>
        <v>3</v>
      </c>
    </row>
    <row r="84" customFormat="false" ht="14.25" hidden="false" customHeight="false" outlineLevel="0" collapsed="false">
      <c r="G84" s="26"/>
      <c r="L84" s="26"/>
      <c r="N84" s="26" t="n">
        <f aca="false">IF(M84="Ne",0,IF(M84="Ne, ali je polagao/la popravni ispit",1,2))</f>
        <v>2</v>
      </c>
      <c r="O84" s="27" t="n">
        <f aca="false">Udejstvovanje!AB82</f>
        <v>0</v>
      </c>
      <c r="P84" s="26" t="n">
        <f aca="false">IF(O84&gt;3.5,0,IF(O84&gt;=2.5,1,2))</f>
        <v>2</v>
      </c>
      <c r="AA84" s="26" t="n">
        <f aca="false">IF(Z84=0,0,IF(Z84=1,1,2))</f>
        <v>0</v>
      </c>
      <c r="AB84" s="28"/>
      <c r="AC84" s="28"/>
      <c r="AD84" s="28"/>
      <c r="AE84" s="28"/>
      <c r="AF84" s="28"/>
      <c r="AG84" s="28"/>
      <c r="AI84" s="29" t="n">
        <f aca="false">IF(AH84="Nema odgovora pod 4, 5, 6",0,IF(AH84="Dati su odgovori 4 ili 5, ali nema odgvorora 6",1,2))</f>
        <v>2</v>
      </c>
      <c r="AJ84" s="30" t="n">
        <f aca="false">G84</f>
        <v>0</v>
      </c>
      <c r="AK84" s="30" t="n">
        <f aca="false">L84</f>
        <v>0</v>
      </c>
      <c r="AL84" s="30" t="n">
        <f aca="false">N84</f>
        <v>2</v>
      </c>
      <c r="AM84" s="30" t="n">
        <f aca="false">P84</f>
        <v>2</v>
      </c>
      <c r="AN84" s="30" t="n">
        <f aca="false">AA84</f>
        <v>0</v>
      </c>
      <c r="AO84" s="30" t="n">
        <f aca="false">AI84</f>
        <v>2</v>
      </c>
      <c r="AP84" s="8" t="n">
        <f aca="false">COUNTIF(AJ84:AO84,0)</f>
        <v>3</v>
      </c>
      <c r="AQ84" s="8" t="n">
        <f aca="false">COUNTIF(AJ84:AO84,1)</f>
        <v>0</v>
      </c>
      <c r="AR84" s="8" t="n">
        <f aca="false">COUNTIF(AJ84:AO84,2)</f>
        <v>3</v>
      </c>
    </row>
    <row r="85" customFormat="false" ht="14.25" hidden="false" customHeight="false" outlineLevel="0" collapsed="false">
      <c r="G85" s="26"/>
      <c r="L85" s="26"/>
      <c r="N85" s="26" t="n">
        <f aca="false">IF(M85="Ne",0,IF(M85="Ne, ali je polagao/la popravni ispit",1,2))</f>
        <v>2</v>
      </c>
      <c r="O85" s="27" t="n">
        <f aca="false">Udejstvovanje!AB83</f>
        <v>0</v>
      </c>
      <c r="P85" s="26" t="n">
        <f aca="false">IF(O85&gt;3.5,0,IF(O85&gt;=2.5,1,2))</f>
        <v>2</v>
      </c>
      <c r="AA85" s="26" t="n">
        <f aca="false">IF(Z85=0,0,IF(Z85=1,1,2))</f>
        <v>0</v>
      </c>
      <c r="AB85" s="28"/>
      <c r="AC85" s="28"/>
      <c r="AD85" s="28"/>
      <c r="AE85" s="28"/>
      <c r="AF85" s="28"/>
      <c r="AG85" s="28"/>
      <c r="AI85" s="29" t="n">
        <f aca="false">IF(AH85="Nema odgovora pod 4, 5, 6",0,IF(AH85="Dati su odgovori 4 ili 5, ali nema odgvorora 6",1,2))</f>
        <v>2</v>
      </c>
      <c r="AJ85" s="30" t="n">
        <f aca="false">G85</f>
        <v>0</v>
      </c>
      <c r="AK85" s="30" t="n">
        <f aca="false">L85</f>
        <v>0</v>
      </c>
      <c r="AL85" s="30" t="n">
        <f aca="false">N85</f>
        <v>2</v>
      </c>
      <c r="AM85" s="30" t="n">
        <f aca="false">P85</f>
        <v>2</v>
      </c>
      <c r="AN85" s="30" t="n">
        <f aca="false">AA85</f>
        <v>0</v>
      </c>
      <c r="AO85" s="30" t="n">
        <f aca="false">AI85</f>
        <v>2</v>
      </c>
      <c r="AP85" s="8" t="n">
        <f aca="false">COUNTIF(AJ85:AO85,0)</f>
        <v>3</v>
      </c>
      <c r="AQ85" s="8" t="n">
        <f aca="false">COUNTIF(AJ85:AO85,1)</f>
        <v>0</v>
      </c>
      <c r="AR85" s="8" t="n">
        <f aca="false">COUNTIF(AJ85:AO85,2)</f>
        <v>3</v>
      </c>
    </row>
    <row r="86" customFormat="false" ht="14.25" hidden="false" customHeight="false" outlineLevel="0" collapsed="false">
      <c r="G86" s="26"/>
      <c r="L86" s="26"/>
      <c r="N86" s="26" t="n">
        <f aca="false">IF(M86="Ne",0,IF(M86="Ne, ali je polagao/la popravni ispit",1,2))</f>
        <v>2</v>
      </c>
      <c r="O86" s="27" t="n">
        <f aca="false">Udejstvovanje!AB84</f>
        <v>0</v>
      </c>
      <c r="P86" s="26" t="n">
        <f aca="false">IF(O86&gt;3.5,0,IF(O86&gt;=2.5,1,2))</f>
        <v>2</v>
      </c>
      <c r="AA86" s="26" t="n">
        <f aca="false">IF(Z86=0,0,IF(Z86=1,1,2))</f>
        <v>0</v>
      </c>
      <c r="AB86" s="28"/>
      <c r="AC86" s="28"/>
      <c r="AD86" s="28"/>
      <c r="AE86" s="28"/>
      <c r="AF86" s="28"/>
      <c r="AG86" s="28"/>
      <c r="AI86" s="29" t="n">
        <f aca="false">IF(AH86="Nema odgovora pod 4, 5, 6",0,IF(AH86="Dati su odgovori 4 ili 5, ali nema odgvorora 6",1,2))</f>
        <v>2</v>
      </c>
      <c r="AJ86" s="30" t="n">
        <f aca="false">G86</f>
        <v>0</v>
      </c>
      <c r="AK86" s="30" t="n">
        <f aca="false">L86</f>
        <v>0</v>
      </c>
      <c r="AL86" s="30" t="n">
        <f aca="false">N86</f>
        <v>2</v>
      </c>
      <c r="AM86" s="30" t="n">
        <f aca="false">P86</f>
        <v>2</v>
      </c>
      <c r="AN86" s="30" t="n">
        <f aca="false">AA86</f>
        <v>0</v>
      </c>
      <c r="AO86" s="30" t="n">
        <f aca="false">AI86</f>
        <v>2</v>
      </c>
      <c r="AP86" s="8" t="n">
        <f aca="false">COUNTIF(AJ86:AO86,0)</f>
        <v>3</v>
      </c>
      <c r="AQ86" s="8" t="n">
        <f aca="false">COUNTIF(AJ86:AO86,1)</f>
        <v>0</v>
      </c>
      <c r="AR86" s="8" t="n">
        <f aca="false">COUNTIF(AJ86:AO86,2)</f>
        <v>3</v>
      </c>
    </row>
    <row r="87" customFormat="false" ht="14.25" hidden="false" customHeight="false" outlineLevel="0" collapsed="false">
      <c r="G87" s="26"/>
      <c r="L87" s="26"/>
      <c r="N87" s="26" t="n">
        <f aca="false">IF(M87="Ne",0,IF(M87="Ne, ali je polagao/la popravni ispit",1,2))</f>
        <v>2</v>
      </c>
      <c r="O87" s="27" t="n">
        <f aca="false">Udejstvovanje!AB85</f>
        <v>0</v>
      </c>
      <c r="P87" s="26" t="n">
        <f aca="false">IF(O87&gt;3.5,0,IF(O87&gt;=2.5,1,2))</f>
        <v>2</v>
      </c>
      <c r="AA87" s="26" t="n">
        <f aca="false">IF(Z87=0,0,IF(Z87=1,1,2))</f>
        <v>0</v>
      </c>
      <c r="AB87" s="28"/>
      <c r="AC87" s="28"/>
      <c r="AD87" s="28"/>
      <c r="AE87" s="28"/>
      <c r="AF87" s="28"/>
      <c r="AG87" s="28"/>
      <c r="AI87" s="29" t="n">
        <f aca="false">IF(AH87="Nema odgovora pod 4, 5, 6",0,IF(AH87="Dati su odgovori 4 ili 5, ali nema odgvorora 6",1,2))</f>
        <v>2</v>
      </c>
      <c r="AJ87" s="30" t="n">
        <f aca="false">G87</f>
        <v>0</v>
      </c>
      <c r="AK87" s="30" t="n">
        <f aca="false">L87</f>
        <v>0</v>
      </c>
      <c r="AL87" s="30" t="n">
        <f aca="false">N87</f>
        <v>2</v>
      </c>
      <c r="AM87" s="30" t="n">
        <f aca="false">P87</f>
        <v>2</v>
      </c>
      <c r="AN87" s="30" t="n">
        <f aca="false">AA87</f>
        <v>0</v>
      </c>
      <c r="AO87" s="30" t="n">
        <f aca="false">AI87</f>
        <v>2</v>
      </c>
      <c r="AP87" s="8" t="n">
        <f aca="false">COUNTIF(AJ87:AO87,0)</f>
        <v>3</v>
      </c>
      <c r="AQ87" s="8" t="n">
        <f aca="false">COUNTIF(AJ87:AO87,1)</f>
        <v>0</v>
      </c>
      <c r="AR87" s="8" t="n">
        <f aca="false">COUNTIF(AJ87:AO87,2)</f>
        <v>3</v>
      </c>
    </row>
    <row r="88" customFormat="false" ht="14.25" hidden="false" customHeight="false" outlineLevel="0" collapsed="false">
      <c r="G88" s="26"/>
      <c r="L88" s="26"/>
      <c r="N88" s="26" t="n">
        <f aca="false">IF(M88="Ne",0,IF(M88="Ne, ali je polagao/la popravni ispit",1,2))</f>
        <v>2</v>
      </c>
      <c r="O88" s="27" t="n">
        <f aca="false">Udejstvovanje!AB86</f>
        <v>0</v>
      </c>
      <c r="P88" s="26" t="n">
        <f aca="false">IF(O88&gt;3.5,0,IF(O88&gt;=2.5,1,2))</f>
        <v>2</v>
      </c>
      <c r="AA88" s="26" t="n">
        <f aca="false">IF(Z88=0,0,IF(Z88=1,1,2))</f>
        <v>0</v>
      </c>
      <c r="AB88" s="28"/>
      <c r="AC88" s="28"/>
      <c r="AD88" s="28"/>
      <c r="AE88" s="28"/>
      <c r="AF88" s="28"/>
      <c r="AG88" s="28"/>
      <c r="AI88" s="29" t="n">
        <f aca="false">IF(AH88="Nema odgovora pod 4, 5, 6",0,IF(AH88="Dati su odgovori 4 ili 5, ali nema odgvorora 6",1,2))</f>
        <v>2</v>
      </c>
      <c r="AJ88" s="30" t="n">
        <f aca="false">G88</f>
        <v>0</v>
      </c>
      <c r="AK88" s="30" t="n">
        <f aca="false">L88</f>
        <v>0</v>
      </c>
      <c r="AL88" s="30" t="n">
        <f aca="false">N88</f>
        <v>2</v>
      </c>
      <c r="AM88" s="30" t="n">
        <f aca="false">P88</f>
        <v>2</v>
      </c>
      <c r="AN88" s="30" t="n">
        <f aca="false">AA88</f>
        <v>0</v>
      </c>
      <c r="AO88" s="30" t="n">
        <f aca="false">AI88</f>
        <v>2</v>
      </c>
      <c r="AP88" s="8" t="n">
        <f aca="false">COUNTIF(AJ88:AO88,0)</f>
        <v>3</v>
      </c>
      <c r="AQ88" s="8" t="n">
        <f aca="false">COUNTIF(AJ88:AO88,1)</f>
        <v>0</v>
      </c>
      <c r="AR88" s="8" t="n">
        <f aca="false">COUNTIF(AJ88:AO88,2)</f>
        <v>3</v>
      </c>
    </row>
    <row r="89" customFormat="false" ht="14.25" hidden="false" customHeight="false" outlineLevel="0" collapsed="false">
      <c r="G89" s="26"/>
      <c r="L89" s="26"/>
      <c r="N89" s="26" t="n">
        <f aca="false">IF(M89="Ne",0,IF(M89="Ne, ali je polagao/la popravni ispit",1,2))</f>
        <v>2</v>
      </c>
      <c r="O89" s="27" t="n">
        <f aca="false">Udejstvovanje!AB87</f>
        <v>0</v>
      </c>
      <c r="P89" s="26" t="n">
        <f aca="false">IF(O89&gt;3.5,0,IF(O89&gt;=2.5,1,2))</f>
        <v>2</v>
      </c>
      <c r="AA89" s="26" t="n">
        <f aca="false">IF(Z89=0,0,IF(Z89=1,1,2))</f>
        <v>0</v>
      </c>
      <c r="AB89" s="28"/>
      <c r="AC89" s="28"/>
      <c r="AD89" s="28"/>
      <c r="AE89" s="28"/>
      <c r="AF89" s="28"/>
      <c r="AG89" s="28"/>
      <c r="AI89" s="29" t="n">
        <f aca="false">IF(AH89="Nema odgovora pod 4, 5, 6",0,IF(AH89="Dati su odgovori 4 ili 5, ali nema odgvorora 6",1,2))</f>
        <v>2</v>
      </c>
      <c r="AJ89" s="30" t="n">
        <f aca="false">G89</f>
        <v>0</v>
      </c>
      <c r="AK89" s="30" t="n">
        <f aca="false">L89</f>
        <v>0</v>
      </c>
      <c r="AL89" s="30" t="n">
        <f aca="false">N89</f>
        <v>2</v>
      </c>
      <c r="AM89" s="30" t="n">
        <f aca="false">P89</f>
        <v>2</v>
      </c>
      <c r="AN89" s="30" t="n">
        <f aca="false">AA89</f>
        <v>0</v>
      </c>
      <c r="AO89" s="30" t="n">
        <f aca="false">AI89</f>
        <v>2</v>
      </c>
      <c r="AP89" s="8" t="n">
        <f aca="false">COUNTIF(AJ89:AO89,0)</f>
        <v>3</v>
      </c>
      <c r="AQ89" s="8" t="n">
        <f aca="false">COUNTIF(AJ89:AO89,1)</f>
        <v>0</v>
      </c>
      <c r="AR89" s="8" t="n">
        <f aca="false">COUNTIF(AJ89:AO89,2)</f>
        <v>3</v>
      </c>
    </row>
    <row r="90" customFormat="false" ht="14.25" hidden="false" customHeight="false" outlineLevel="0" collapsed="false">
      <c r="G90" s="26"/>
      <c r="L90" s="26"/>
      <c r="N90" s="26" t="n">
        <f aca="false">IF(M90="Ne",0,IF(M90="Ne, ali je polagao/la popravni ispit",1,2))</f>
        <v>2</v>
      </c>
      <c r="O90" s="27" t="n">
        <f aca="false">Udejstvovanje!AB88</f>
        <v>0</v>
      </c>
      <c r="P90" s="26" t="n">
        <f aca="false">IF(O90&gt;3.5,0,IF(O90&gt;=2.5,1,2))</f>
        <v>2</v>
      </c>
      <c r="AA90" s="26" t="n">
        <f aca="false">IF(Z90=0,0,IF(Z90=1,1,2))</f>
        <v>0</v>
      </c>
      <c r="AB90" s="28"/>
      <c r="AC90" s="28"/>
      <c r="AD90" s="28"/>
      <c r="AE90" s="28"/>
      <c r="AF90" s="28"/>
      <c r="AG90" s="28"/>
      <c r="AI90" s="29" t="n">
        <f aca="false">IF(AH90="Nema odgovora pod 4, 5, 6",0,IF(AH90="Dati su odgovori 4 ili 5, ali nema odgvorora 6",1,2))</f>
        <v>2</v>
      </c>
      <c r="AJ90" s="30" t="n">
        <f aca="false">G90</f>
        <v>0</v>
      </c>
      <c r="AK90" s="30" t="n">
        <f aca="false">L90</f>
        <v>0</v>
      </c>
      <c r="AL90" s="30" t="n">
        <f aca="false">N90</f>
        <v>2</v>
      </c>
      <c r="AM90" s="30" t="n">
        <f aca="false">P90</f>
        <v>2</v>
      </c>
      <c r="AN90" s="30" t="n">
        <f aca="false">AA90</f>
        <v>0</v>
      </c>
      <c r="AO90" s="30" t="n">
        <f aca="false">AI90</f>
        <v>2</v>
      </c>
      <c r="AP90" s="8" t="n">
        <f aca="false">COUNTIF(AJ90:AO90,0)</f>
        <v>3</v>
      </c>
      <c r="AQ90" s="8" t="n">
        <f aca="false">COUNTIF(AJ90:AO90,1)</f>
        <v>0</v>
      </c>
      <c r="AR90" s="8" t="n">
        <f aca="false">COUNTIF(AJ90:AO90,2)</f>
        <v>3</v>
      </c>
    </row>
    <row r="91" customFormat="false" ht="14.25" hidden="false" customHeight="false" outlineLevel="0" collapsed="false">
      <c r="G91" s="26"/>
      <c r="L91" s="26"/>
      <c r="N91" s="26" t="n">
        <f aca="false">IF(M91="Ne",0,IF(M91="Ne, ali je polagao/la popravni ispit",1,2))</f>
        <v>2</v>
      </c>
      <c r="O91" s="27" t="n">
        <f aca="false">Udejstvovanje!AB89</f>
        <v>0</v>
      </c>
      <c r="P91" s="26" t="n">
        <f aca="false">IF(O91&gt;3.5,0,IF(O91&gt;=2.5,1,2))</f>
        <v>2</v>
      </c>
      <c r="AA91" s="26" t="n">
        <f aca="false">IF(Z91=0,0,IF(Z91=1,1,2))</f>
        <v>0</v>
      </c>
      <c r="AB91" s="28"/>
      <c r="AC91" s="28"/>
      <c r="AD91" s="28"/>
      <c r="AE91" s="28"/>
      <c r="AF91" s="28"/>
      <c r="AG91" s="28"/>
      <c r="AI91" s="29" t="n">
        <f aca="false">IF(AH91="Nema odgovora pod 4, 5, 6",0,IF(AH91="Dati su odgovori 4 ili 5, ali nema odgvorora 6",1,2))</f>
        <v>2</v>
      </c>
      <c r="AJ91" s="30" t="n">
        <f aca="false">G91</f>
        <v>0</v>
      </c>
      <c r="AK91" s="30" t="n">
        <f aca="false">L91</f>
        <v>0</v>
      </c>
      <c r="AL91" s="30" t="n">
        <f aca="false">N91</f>
        <v>2</v>
      </c>
      <c r="AM91" s="30" t="n">
        <f aca="false">P91</f>
        <v>2</v>
      </c>
      <c r="AN91" s="30" t="n">
        <f aca="false">AA91</f>
        <v>0</v>
      </c>
      <c r="AO91" s="30" t="n">
        <f aca="false">AI91</f>
        <v>2</v>
      </c>
      <c r="AP91" s="8" t="n">
        <f aca="false">COUNTIF(AJ91:AO91,0)</f>
        <v>3</v>
      </c>
      <c r="AQ91" s="8" t="n">
        <f aca="false">COUNTIF(AJ91:AO91,1)</f>
        <v>0</v>
      </c>
      <c r="AR91" s="8" t="n">
        <f aca="false">COUNTIF(AJ91:AO91,2)</f>
        <v>3</v>
      </c>
    </row>
    <row r="92" customFormat="false" ht="14.25" hidden="false" customHeight="false" outlineLevel="0" collapsed="false">
      <c r="G92" s="26"/>
      <c r="L92" s="26"/>
      <c r="N92" s="26" t="n">
        <f aca="false">IF(M92="Ne",0,IF(M92="Ne, ali je polagao/la popravni ispit",1,2))</f>
        <v>2</v>
      </c>
      <c r="O92" s="27" t="n">
        <f aca="false">Udejstvovanje!AB90</f>
        <v>0</v>
      </c>
      <c r="P92" s="26" t="n">
        <f aca="false">IF(O92&gt;3.5,0,IF(O92&gt;=2.5,1,2))</f>
        <v>2</v>
      </c>
      <c r="AA92" s="26" t="n">
        <f aca="false">IF(Z92=0,0,IF(Z92=1,1,2))</f>
        <v>0</v>
      </c>
      <c r="AB92" s="28"/>
      <c r="AC92" s="28"/>
      <c r="AD92" s="28"/>
      <c r="AE92" s="28"/>
      <c r="AF92" s="28"/>
      <c r="AG92" s="28"/>
      <c r="AI92" s="29" t="n">
        <f aca="false">IF(AH92="Nema odgovora pod 4, 5, 6",0,IF(AH92="Dati su odgovori 4 ili 5, ali nema odgvorora 6",1,2))</f>
        <v>2</v>
      </c>
      <c r="AJ92" s="30" t="n">
        <f aca="false">G92</f>
        <v>0</v>
      </c>
      <c r="AK92" s="30" t="n">
        <f aca="false">L92</f>
        <v>0</v>
      </c>
      <c r="AL92" s="30" t="n">
        <f aca="false">N92</f>
        <v>2</v>
      </c>
      <c r="AM92" s="30" t="n">
        <f aca="false">P92</f>
        <v>2</v>
      </c>
      <c r="AN92" s="30" t="n">
        <f aca="false">AA92</f>
        <v>0</v>
      </c>
      <c r="AO92" s="30" t="n">
        <f aca="false">AI92</f>
        <v>2</v>
      </c>
      <c r="AP92" s="8" t="n">
        <f aca="false">COUNTIF(AJ92:AO92,0)</f>
        <v>3</v>
      </c>
      <c r="AQ92" s="8" t="n">
        <f aca="false">COUNTIF(AJ92:AO92,1)</f>
        <v>0</v>
      </c>
      <c r="AR92" s="8" t="n">
        <f aca="false">COUNTIF(AJ92:AO92,2)</f>
        <v>3</v>
      </c>
    </row>
    <row r="93" customFormat="false" ht="14.25" hidden="false" customHeight="false" outlineLevel="0" collapsed="false">
      <c r="G93" s="26"/>
      <c r="L93" s="26"/>
      <c r="N93" s="26" t="n">
        <f aca="false">IF(M93="Ne",0,IF(M93="Ne, ali je polagao/la popravni ispit",1,2))</f>
        <v>2</v>
      </c>
      <c r="O93" s="27" t="n">
        <f aca="false">Udejstvovanje!AB91</f>
        <v>0</v>
      </c>
      <c r="P93" s="26" t="n">
        <f aca="false">IF(O93&gt;3.5,0,IF(O93&gt;=2.5,1,2))</f>
        <v>2</v>
      </c>
      <c r="AA93" s="26" t="n">
        <f aca="false">IF(Z93=0,0,IF(Z93=1,1,2))</f>
        <v>0</v>
      </c>
      <c r="AB93" s="28"/>
      <c r="AC93" s="28"/>
      <c r="AD93" s="28"/>
      <c r="AE93" s="28"/>
      <c r="AF93" s="28"/>
      <c r="AG93" s="28"/>
      <c r="AI93" s="29" t="n">
        <f aca="false">IF(AH93="Nema odgovora pod 4, 5, 6",0,IF(AH93="Dati su odgovori 4 ili 5, ali nema odgvorora 6",1,2))</f>
        <v>2</v>
      </c>
      <c r="AJ93" s="30" t="n">
        <f aca="false">G93</f>
        <v>0</v>
      </c>
      <c r="AK93" s="30" t="n">
        <f aca="false">L93</f>
        <v>0</v>
      </c>
      <c r="AL93" s="30" t="n">
        <f aca="false">N93</f>
        <v>2</v>
      </c>
      <c r="AM93" s="30" t="n">
        <f aca="false">P93</f>
        <v>2</v>
      </c>
      <c r="AN93" s="30" t="n">
        <f aca="false">AA93</f>
        <v>0</v>
      </c>
      <c r="AO93" s="30" t="n">
        <f aca="false">AI93</f>
        <v>2</v>
      </c>
      <c r="AP93" s="8" t="n">
        <f aca="false">COUNTIF(AJ93:AO93,0)</f>
        <v>3</v>
      </c>
      <c r="AQ93" s="8" t="n">
        <f aca="false">COUNTIF(AJ93:AO93,1)</f>
        <v>0</v>
      </c>
      <c r="AR93" s="8" t="n">
        <f aca="false">COUNTIF(AJ93:AO93,2)</f>
        <v>3</v>
      </c>
    </row>
    <row r="94" customFormat="false" ht="14.25" hidden="false" customHeight="false" outlineLevel="0" collapsed="false">
      <c r="G94" s="26"/>
      <c r="L94" s="26"/>
      <c r="N94" s="26" t="n">
        <f aca="false">IF(M94="Ne",0,IF(M94="Ne, ali je polagao/la popravni ispit",1,2))</f>
        <v>2</v>
      </c>
      <c r="O94" s="27" t="n">
        <f aca="false">Udejstvovanje!AB92</f>
        <v>0</v>
      </c>
      <c r="P94" s="26" t="n">
        <f aca="false">IF(O94&gt;3.5,0,IF(O94&gt;=2.5,1,2))</f>
        <v>2</v>
      </c>
      <c r="AA94" s="26" t="n">
        <f aca="false">IF(Z94=0,0,IF(Z94=1,1,2))</f>
        <v>0</v>
      </c>
      <c r="AB94" s="28"/>
      <c r="AC94" s="28"/>
      <c r="AD94" s="28"/>
      <c r="AE94" s="28"/>
      <c r="AF94" s="28"/>
      <c r="AG94" s="28"/>
      <c r="AI94" s="29" t="n">
        <f aca="false">IF(AH94="Nema odgovora pod 4, 5, 6",0,IF(AH94="Dati su odgovori 4 ili 5, ali nema odgvorora 6",1,2))</f>
        <v>2</v>
      </c>
      <c r="AJ94" s="30" t="n">
        <f aca="false">G94</f>
        <v>0</v>
      </c>
      <c r="AK94" s="30" t="n">
        <f aca="false">L94</f>
        <v>0</v>
      </c>
      <c r="AL94" s="30" t="n">
        <f aca="false">N94</f>
        <v>2</v>
      </c>
      <c r="AM94" s="30" t="n">
        <f aca="false">P94</f>
        <v>2</v>
      </c>
      <c r="AN94" s="30" t="n">
        <f aca="false">AA94</f>
        <v>0</v>
      </c>
      <c r="AO94" s="30" t="n">
        <f aca="false">AI94</f>
        <v>2</v>
      </c>
      <c r="AP94" s="8" t="n">
        <f aca="false">COUNTIF(AJ94:AO94,0)</f>
        <v>3</v>
      </c>
      <c r="AQ94" s="8" t="n">
        <f aca="false">COUNTIF(AJ94:AO94,1)</f>
        <v>0</v>
      </c>
      <c r="AR94" s="8" t="n">
        <f aca="false">COUNTIF(AJ94:AO94,2)</f>
        <v>3</v>
      </c>
    </row>
    <row r="95" customFormat="false" ht="14.25" hidden="false" customHeight="false" outlineLevel="0" collapsed="false">
      <c r="G95" s="26"/>
      <c r="L95" s="26"/>
      <c r="N95" s="26" t="n">
        <f aca="false">IF(M95="Ne",0,IF(M95="Ne, ali je polagao/la popravni ispit",1,2))</f>
        <v>2</v>
      </c>
      <c r="O95" s="27" t="n">
        <f aca="false">Udejstvovanje!AB93</f>
        <v>0</v>
      </c>
      <c r="P95" s="26" t="n">
        <f aca="false">IF(O95&gt;3.5,0,IF(O95&gt;=2.5,1,2))</f>
        <v>2</v>
      </c>
      <c r="AA95" s="26" t="n">
        <f aca="false">IF(Z95=0,0,IF(Z95=1,1,2))</f>
        <v>0</v>
      </c>
      <c r="AB95" s="28"/>
      <c r="AC95" s="28"/>
      <c r="AD95" s="28"/>
      <c r="AE95" s="28"/>
      <c r="AF95" s="28"/>
      <c r="AG95" s="28"/>
      <c r="AI95" s="29" t="n">
        <f aca="false">IF(AH95="Nema odgovora pod 4, 5, 6",0,IF(AH95="Dati su odgovori 4 ili 5, ali nema odgvorora 6",1,2))</f>
        <v>2</v>
      </c>
      <c r="AJ95" s="30" t="n">
        <f aca="false">G95</f>
        <v>0</v>
      </c>
      <c r="AK95" s="30" t="n">
        <f aca="false">L95</f>
        <v>0</v>
      </c>
      <c r="AL95" s="30" t="n">
        <f aca="false">N95</f>
        <v>2</v>
      </c>
      <c r="AM95" s="30" t="n">
        <f aca="false">P95</f>
        <v>2</v>
      </c>
      <c r="AN95" s="30" t="n">
        <f aca="false">AA95</f>
        <v>0</v>
      </c>
      <c r="AO95" s="30" t="n">
        <f aca="false">AI95</f>
        <v>2</v>
      </c>
      <c r="AP95" s="8" t="n">
        <f aca="false">COUNTIF(AJ95:AO95,0)</f>
        <v>3</v>
      </c>
      <c r="AQ95" s="8" t="n">
        <f aca="false">COUNTIF(AJ95:AO95,1)</f>
        <v>0</v>
      </c>
      <c r="AR95" s="8" t="n">
        <f aca="false">COUNTIF(AJ95:AO95,2)</f>
        <v>3</v>
      </c>
    </row>
    <row r="96" customFormat="false" ht="14.25" hidden="false" customHeight="false" outlineLevel="0" collapsed="false">
      <c r="G96" s="26"/>
      <c r="L96" s="26"/>
      <c r="N96" s="26" t="n">
        <f aca="false">IF(M96="Ne",0,IF(M96="Ne, ali je polagao/la popravni ispit",1,2))</f>
        <v>2</v>
      </c>
      <c r="O96" s="27" t="n">
        <f aca="false">Udejstvovanje!AB94</f>
        <v>0</v>
      </c>
      <c r="P96" s="26" t="n">
        <f aca="false">IF(O96&gt;3.5,0,IF(O96&gt;=2.5,1,2))</f>
        <v>2</v>
      </c>
      <c r="AA96" s="26" t="n">
        <f aca="false">IF(Z96=0,0,IF(Z96=1,1,2))</f>
        <v>0</v>
      </c>
      <c r="AB96" s="28"/>
      <c r="AC96" s="28"/>
      <c r="AD96" s="28"/>
      <c r="AE96" s="28"/>
      <c r="AF96" s="28"/>
      <c r="AG96" s="28"/>
      <c r="AI96" s="29" t="n">
        <f aca="false">IF(AH96="Nema odgovora pod 4, 5, 6",0,IF(AH96="Dati su odgovori 4 ili 5, ali nema odgvorora 6",1,2))</f>
        <v>2</v>
      </c>
      <c r="AJ96" s="30" t="n">
        <f aca="false">G96</f>
        <v>0</v>
      </c>
      <c r="AK96" s="30" t="n">
        <f aca="false">L96</f>
        <v>0</v>
      </c>
      <c r="AL96" s="30" t="n">
        <f aca="false">N96</f>
        <v>2</v>
      </c>
      <c r="AM96" s="30" t="n">
        <f aca="false">P96</f>
        <v>2</v>
      </c>
      <c r="AN96" s="30" t="n">
        <f aca="false">AA96</f>
        <v>0</v>
      </c>
      <c r="AO96" s="30" t="n">
        <f aca="false">AI96</f>
        <v>2</v>
      </c>
      <c r="AP96" s="8" t="n">
        <f aca="false">COUNTIF(AJ96:AO96,0)</f>
        <v>3</v>
      </c>
      <c r="AQ96" s="8" t="n">
        <f aca="false">COUNTIF(AJ96:AO96,1)</f>
        <v>0</v>
      </c>
      <c r="AR96" s="8" t="n">
        <f aca="false">COUNTIF(AJ96:AO96,2)</f>
        <v>3</v>
      </c>
    </row>
    <row r="97" customFormat="false" ht="14.25" hidden="false" customHeight="false" outlineLevel="0" collapsed="false">
      <c r="G97" s="26"/>
      <c r="L97" s="26"/>
      <c r="N97" s="26" t="n">
        <f aca="false">IF(M97="Ne",0,IF(M97="Ne, ali je polagao/la popravni ispit",1,2))</f>
        <v>2</v>
      </c>
      <c r="O97" s="27" t="n">
        <f aca="false">Udejstvovanje!AB95</f>
        <v>0</v>
      </c>
      <c r="P97" s="26" t="n">
        <f aca="false">IF(O97&gt;3.5,0,IF(O97&gt;=2.5,1,2))</f>
        <v>2</v>
      </c>
      <c r="AA97" s="26" t="n">
        <f aca="false">IF(Z97=0,0,IF(Z97=1,1,2))</f>
        <v>0</v>
      </c>
      <c r="AB97" s="28"/>
      <c r="AC97" s="28"/>
      <c r="AD97" s="28"/>
      <c r="AE97" s="28"/>
      <c r="AF97" s="28"/>
      <c r="AG97" s="28"/>
      <c r="AI97" s="29" t="n">
        <f aca="false">IF(AH97="Nema odgovora pod 4, 5, 6",0,IF(AH97="Dati su odgovori 4 ili 5, ali nema odgvorora 6",1,2))</f>
        <v>2</v>
      </c>
      <c r="AJ97" s="30" t="n">
        <f aca="false">G97</f>
        <v>0</v>
      </c>
      <c r="AK97" s="30" t="n">
        <f aca="false">L97</f>
        <v>0</v>
      </c>
      <c r="AL97" s="30" t="n">
        <f aca="false">N97</f>
        <v>2</v>
      </c>
      <c r="AM97" s="30" t="n">
        <f aca="false">P97</f>
        <v>2</v>
      </c>
      <c r="AN97" s="30" t="n">
        <f aca="false">AA97</f>
        <v>0</v>
      </c>
      <c r="AO97" s="30" t="n">
        <f aca="false">AI97</f>
        <v>2</v>
      </c>
      <c r="AP97" s="8" t="n">
        <f aca="false">COUNTIF(AJ97:AO97,0)</f>
        <v>3</v>
      </c>
      <c r="AQ97" s="8" t="n">
        <f aca="false">COUNTIF(AJ97:AO97,1)</f>
        <v>0</v>
      </c>
      <c r="AR97" s="8" t="n">
        <f aca="false">COUNTIF(AJ97:AO97,2)</f>
        <v>3</v>
      </c>
    </row>
    <row r="98" customFormat="false" ht="14.25" hidden="false" customHeight="false" outlineLevel="0" collapsed="false">
      <c r="G98" s="26"/>
      <c r="L98" s="26"/>
      <c r="N98" s="26" t="n">
        <f aca="false">IF(M98="Ne",0,IF(M98="Ne, ali je polagao/la popravni ispit",1,2))</f>
        <v>2</v>
      </c>
      <c r="O98" s="27" t="n">
        <f aca="false">Udejstvovanje!AB96</f>
        <v>0</v>
      </c>
      <c r="P98" s="26" t="n">
        <f aca="false">IF(O98&gt;3.5,0,IF(O98&gt;=2.5,1,2))</f>
        <v>2</v>
      </c>
      <c r="AA98" s="26" t="n">
        <f aca="false">IF(Z98=0,0,IF(Z98=1,1,2))</f>
        <v>0</v>
      </c>
      <c r="AB98" s="28"/>
      <c r="AC98" s="28"/>
      <c r="AD98" s="28"/>
      <c r="AE98" s="28"/>
      <c r="AF98" s="28"/>
      <c r="AG98" s="28"/>
      <c r="AI98" s="29" t="n">
        <f aca="false">IF(AH98="Nema odgovora pod 4, 5, 6",0,IF(AH98="Dati su odgovori 4 ili 5, ali nema odgvorora 6",1,2))</f>
        <v>2</v>
      </c>
      <c r="AJ98" s="30" t="n">
        <f aca="false">G98</f>
        <v>0</v>
      </c>
      <c r="AK98" s="30" t="n">
        <f aca="false">L98</f>
        <v>0</v>
      </c>
      <c r="AL98" s="30" t="n">
        <f aca="false">N98</f>
        <v>2</v>
      </c>
      <c r="AM98" s="30" t="n">
        <f aca="false">P98</f>
        <v>2</v>
      </c>
      <c r="AN98" s="30" t="n">
        <f aca="false">AA98</f>
        <v>0</v>
      </c>
      <c r="AO98" s="30" t="n">
        <f aca="false">AI98</f>
        <v>2</v>
      </c>
      <c r="AP98" s="8" t="n">
        <f aca="false">COUNTIF(AJ98:AO98,0)</f>
        <v>3</v>
      </c>
      <c r="AQ98" s="8" t="n">
        <f aca="false">COUNTIF(AJ98:AO98,1)</f>
        <v>0</v>
      </c>
      <c r="AR98" s="8" t="n">
        <f aca="false">COUNTIF(AJ98:AO98,2)</f>
        <v>3</v>
      </c>
    </row>
    <row r="99" customFormat="false" ht="14.25" hidden="false" customHeight="false" outlineLevel="0" collapsed="false">
      <c r="G99" s="26"/>
      <c r="L99" s="26"/>
      <c r="N99" s="26" t="n">
        <f aca="false">IF(M99="Ne",0,IF(M99="Ne, ali je polagao/la popravni ispit",1,2))</f>
        <v>2</v>
      </c>
      <c r="O99" s="27" t="n">
        <f aca="false">Udejstvovanje!AB97</f>
        <v>0</v>
      </c>
      <c r="P99" s="26" t="n">
        <f aca="false">IF(O99&gt;3.5,0,IF(O99&gt;=2.5,1,2))</f>
        <v>2</v>
      </c>
      <c r="AA99" s="26" t="n">
        <f aca="false">IF(Z99=0,0,IF(Z99=1,1,2))</f>
        <v>0</v>
      </c>
      <c r="AB99" s="28"/>
      <c r="AC99" s="28"/>
      <c r="AD99" s="28"/>
      <c r="AE99" s="28"/>
      <c r="AF99" s="28"/>
      <c r="AG99" s="28"/>
      <c r="AI99" s="29" t="n">
        <f aca="false">IF(AH99="Nema odgovora pod 4, 5, 6",0,IF(AH99="Dati su odgovori 4 ili 5, ali nema odgvorora 6",1,2))</f>
        <v>2</v>
      </c>
      <c r="AJ99" s="30" t="n">
        <f aca="false">G99</f>
        <v>0</v>
      </c>
      <c r="AK99" s="30" t="n">
        <f aca="false">L99</f>
        <v>0</v>
      </c>
      <c r="AL99" s="30" t="n">
        <f aca="false">N99</f>
        <v>2</v>
      </c>
      <c r="AM99" s="30" t="n">
        <f aca="false">P99</f>
        <v>2</v>
      </c>
      <c r="AN99" s="30" t="n">
        <f aca="false">AA99</f>
        <v>0</v>
      </c>
      <c r="AO99" s="30" t="n">
        <f aca="false">AI99</f>
        <v>2</v>
      </c>
      <c r="AP99" s="8" t="n">
        <f aca="false">COUNTIF(AJ99:AO99,0)</f>
        <v>3</v>
      </c>
      <c r="AQ99" s="8" t="n">
        <f aca="false">COUNTIF(AJ99:AO99,1)</f>
        <v>0</v>
      </c>
      <c r="AR99" s="8" t="n">
        <f aca="false">COUNTIF(AJ99:AO99,2)</f>
        <v>3</v>
      </c>
    </row>
    <row r="100" customFormat="false" ht="14.25" hidden="false" customHeight="false" outlineLevel="0" collapsed="false">
      <c r="G100" s="26"/>
      <c r="L100" s="26"/>
      <c r="N100" s="26" t="n">
        <f aca="false">IF(M100="Ne",0,IF(M100="Ne, ali je polagao/la popravni ispit",1,2))</f>
        <v>2</v>
      </c>
      <c r="O100" s="27" t="n">
        <f aca="false">Udejstvovanje!AB98</f>
        <v>0</v>
      </c>
      <c r="P100" s="26" t="n">
        <f aca="false">IF(O100&gt;3.5,0,IF(O100&gt;=2.5,1,2))</f>
        <v>2</v>
      </c>
      <c r="AA100" s="26" t="n">
        <f aca="false">IF(Z100=0,0,IF(Z100=1,1,2))</f>
        <v>0</v>
      </c>
      <c r="AB100" s="28"/>
      <c r="AC100" s="28"/>
      <c r="AD100" s="28"/>
      <c r="AE100" s="28"/>
      <c r="AF100" s="28"/>
      <c r="AG100" s="28"/>
      <c r="AI100" s="29" t="n">
        <f aca="false">IF(AH100="Nema odgovora pod 4, 5, 6",0,IF(AH100="Dati su odgovori 4 ili 5, ali nema odgvorora 6",1,2))</f>
        <v>2</v>
      </c>
      <c r="AJ100" s="30" t="n">
        <f aca="false">G100</f>
        <v>0</v>
      </c>
      <c r="AK100" s="30" t="n">
        <f aca="false">L100</f>
        <v>0</v>
      </c>
      <c r="AL100" s="30" t="n">
        <f aca="false">N100</f>
        <v>2</v>
      </c>
      <c r="AM100" s="30" t="n">
        <f aca="false">P100</f>
        <v>2</v>
      </c>
      <c r="AN100" s="30" t="n">
        <f aca="false">AA100</f>
        <v>0</v>
      </c>
      <c r="AO100" s="30" t="n">
        <f aca="false">AI100</f>
        <v>2</v>
      </c>
      <c r="AP100" s="8" t="n">
        <f aca="false">COUNTIF(AJ100:AO100,0)</f>
        <v>3</v>
      </c>
      <c r="AQ100" s="8" t="n">
        <f aca="false">COUNTIF(AJ100:AO100,1)</f>
        <v>0</v>
      </c>
      <c r="AR100" s="8" t="n">
        <f aca="false">COUNTIF(AJ100:AO100,2)</f>
        <v>3</v>
      </c>
    </row>
    <row r="101" customFormat="false" ht="14.25" hidden="false" customHeight="false" outlineLevel="0" collapsed="false">
      <c r="G101" s="26"/>
      <c r="L101" s="26"/>
      <c r="N101" s="26" t="n">
        <f aca="false">IF(M101="Ne",0,IF(M101="Ne, ali je polagao/la popravni ispit",1,2))</f>
        <v>2</v>
      </c>
      <c r="O101" s="27" t="n">
        <f aca="false">Udejstvovanje!AB99</f>
        <v>0</v>
      </c>
      <c r="P101" s="26" t="n">
        <f aca="false">IF(O101&gt;3.5,0,IF(O101&gt;=2.5,1,2))</f>
        <v>2</v>
      </c>
      <c r="AA101" s="26" t="n">
        <f aca="false">IF(Z101=0,0,IF(Z101=1,1,2))</f>
        <v>0</v>
      </c>
      <c r="AB101" s="28"/>
      <c r="AC101" s="28"/>
      <c r="AD101" s="28"/>
      <c r="AE101" s="28"/>
      <c r="AF101" s="28"/>
      <c r="AG101" s="28"/>
      <c r="AI101" s="29" t="n">
        <f aca="false">IF(AH101="Nema odgovora pod 4, 5, 6",0,IF(AH101="Dati su odgovori 4 ili 5, ali nema odgvorora 6",1,2))</f>
        <v>2</v>
      </c>
      <c r="AJ101" s="30" t="n">
        <f aca="false">G101</f>
        <v>0</v>
      </c>
      <c r="AK101" s="30" t="n">
        <f aca="false">L101</f>
        <v>0</v>
      </c>
      <c r="AL101" s="30" t="n">
        <f aca="false">N101</f>
        <v>2</v>
      </c>
      <c r="AM101" s="30" t="n">
        <f aca="false">P101</f>
        <v>2</v>
      </c>
      <c r="AN101" s="30" t="n">
        <f aca="false">AA101</f>
        <v>0</v>
      </c>
      <c r="AO101" s="30" t="n">
        <f aca="false">AI101</f>
        <v>2</v>
      </c>
      <c r="AP101" s="8" t="n">
        <f aca="false">COUNTIF(AJ101:AO101,0)</f>
        <v>3</v>
      </c>
      <c r="AQ101" s="8" t="n">
        <f aca="false">COUNTIF(AJ101:AO101,1)</f>
        <v>0</v>
      </c>
      <c r="AR101" s="8" t="n">
        <f aca="false">COUNTIF(AJ101:AO101,2)</f>
        <v>3</v>
      </c>
    </row>
    <row r="102" customFormat="false" ht="14.25" hidden="false" customHeight="false" outlineLevel="0" collapsed="false">
      <c r="G102" s="26"/>
      <c r="L102" s="26"/>
      <c r="N102" s="26" t="n">
        <f aca="false">IF(M102="Ne",0,IF(M102="Ne, ali je polagao/la popravni ispit",1,2))</f>
        <v>2</v>
      </c>
      <c r="O102" s="27" t="n">
        <f aca="false">Udejstvovanje!AB100</f>
        <v>0</v>
      </c>
      <c r="P102" s="26" t="n">
        <f aca="false">IF(O102&gt;3.5,0,IF(O102&gt;=2.5,1,2))</f>
        <v>2</v>
      </c>
      <c r="AA102" s="26" t="n">
        <f aca="false">IF(Z102=0,0,IF(Z102=1,1,2))</f>
        <v>0</v>
      </c>
      <c r="AB102" s="28"/>
      <c r="AC102" s="28"/>
      <c r="AD102" s="28"/>
      <c r="AE102" s="28"/>
      <c r="AF102" s="28"/>
      <c r="AG102" s="28"/>
      <c r="AI102" s="29" t="n">
        <f aca="false">IF(AH102="Nema odgovora pod 4, 5, 6",0,IF(AH102="Dati su odgovori 4 ili 5, ali nema odgvorora 6",1,2))</f>
        <v>2</v>
      </c>
    </row>
    <row r="103" customFormat="false" ht="14.25" hidden="false" customHeight="false" outlineLevel="0" collapsed="false">
      <c r="G103" s="26"/>
      <c r="L103" s="26"/>
      <c r="N103" s="26" t="n">
        <f aca="false">IF(M103="Ne",0,IF(M103="Ne, ali je polagao/la popravni ispit",1,2))</f>
        <v>2</v>
      </c>
      <c r="O103" s="27" t="n">
        <f aca="false">Udejstvovanje!AB101</f>
        <v>0</v>
      </c>
      <c r="P103" s="26" t="n">
        <f aca="false">IF(O103&gt;3.5,0,IF(O103&gt;=2.5,1,2))</f>
        <v>2</v>
      </c>
      <c r="AA103" s="26" t="n">
        <f aca="false">IF(Z103=0,0,IF(Z103=1,1,2))</f>
        <v>0</v>
      </c>
      <c r="AB103" s="28"/>
      <c r="AC103" s="28"/>
      <c r="AD103" s="28"/>
      <c r="AE103" s="28"/>
      <c r="AF103" s="28"/>
      <c r="AG103" s="28"/>
      <c r="AI103" s="29" t="n">
        <f aca="false">IF(AH103="Nema odgovora pod 4, 5, 6",0,IF(AH103="Dati su odgovori 4 ili 5, ali nema odgvorora 6",1,2))</f>
        <v>2</v>
      </c>
    </row>
    <row r="104" customFormat="false" ht="14.25" hidden="false" customHeight="false" outlineLevel="0" collapsed="false">
      <c r="G104" s="26"/>
      <c r="L104" s="26"/>
      <c r="N104" s="26" t="n">
        <f aca="false">IF(M104="Ne",0,IF(M104="Ne, ali je polagao/la popravni ispit",1,2))</f>
        <v>2</v>
      </c>
      <c r="O104" s="27" t="n">
        <f aca="false">Udejstvovanje!AB102</f>
        <v>0</v>
      </c>
      <c r="P104" s="26" t="n">
        <f aca="false">IF(O104&gt;3.5,0,IF(O104&gt;=2.5,1,2))</f>
        <v>2</v>
      </c>
      <c r="AA104" s="26" t="n">
        <f aca="false">IF(Z104=0,0,IF(Z104=1,1,2))</f>
        <v>0</v>
      </c>
      <c r="AB104" s="28"/>
      <c r="AC104" s="28"/>
      <c r="AD104" s="28"/>
      <c r="AE104" s="28"/>
      <c r="AF104" s="28"/>
      <c r="AG104" s="28"/>
      <c r="AI104" s="29" t="n">
        <f aca="false">IF(AH104="Nema odgovora pod 4, 5, 6",0,IF(AH104="Dati su odgovori 4 ili 5, ali nema odgvorora 6",1,2))</f>
        <v>2</v>
      </c>
    </row>
    <row r="105" customFormat="false" ht="14.25" hidden="false" customHeight="false" outlineLevel="0" collapsed="false">
      <c r="G105" s="26"/>
      <c r="L105" s="26"/>
      <c r="N105" s="26" t="n">
        <f aca="false">IF(M105="Ne",0,IF(M105="Ne, ali je polagao/la popravni ispit",1,2))</f>
        <v>2</v>
      </c>
      <c r="O105" s="27" t="n">
        <f aca="false">Udejstvovanje!AB103</f>
        <v>0</v>
      </c>
      <c r="P105" s="26" t="n">
        <f aca="false">IF(O105&gt;3.5,0,IF(O105&gt;=2.5,1,2))</f>
        <v>2</v>
      </c>
      <c r="AA105" s="26" t="n">
        <f aca="false">IF(Z105=0,0,IF(Z105=1,1,2))</f>
        <v>0</v>
      </c>
      <c r="AB105" s="28"/>
      <c r="AC105" s="28"/>
      <c r="AD105" s="28"/>
      <c r="AE105" s="28"/>
      <c r="AF105" s="28"/>
      <c r="AG105" s="28"/>
      <c r="AI105" s="29" t="n">
        <f aca="false">IF(AH105="Nema odgovora pod 4, 5, 6",0,IF(AH105="Dati su odgovori 4 ili 5, ali nema odgvorora 6",1,2))</f>
        <v>2</v>
      </c>
    </row>
    <row r="106" customFormat="false" ht="14.25" hidden="false" customHeight="false" outlineLevel="0" collapsed="false">
      <c r="G106" s="26"/>
      <c r="L106" s="26"/>
      <c r="N106" s="26" t="n">
        <f aca="false">IF(M106="Ne",0,IF(M106="Ne, ali je polagao/la popravni ispit",1,2))</f>
        <v>2</v>
      </c>
      <c r="O106" s="27" t="n">
        <f aca="false">Udejstvovanje!AB104</f>
        <v>0</v>
      </c>
      <c r="P106" s="26" t="n">
        <f aca="false">IF(O106&gt;3.5,0,IF(O106&gt;=2.5,1,2))</f>
        <v>2</v>
      </c>
      <c r="AA106" s="26" t="n">
        <f aca="false">IF(Z106=0,0,IF(Z106=1,1,2))</f>
        <v>0</v>
      </c>
      <c r="AB106" s="28"/>
      <c r="AC106" s="28"/>
      <c r="AD106" s="28"/>
      <c r="AE106" s="28"/>
      <c r="AF106" s="28"/>
      <c r="AG106" s="28"/>
      <c r="AI106" s="29" t="n">
        <f aca="false">IF(AH106="Nema odgovora pod 4, 5, 6",0,IF(AH106="Dati su odgovori 4 ili 5, ali nema odgvorora 6",1,2))</f>
        <v>2</v>
      </c>
    </row>
    <row r="107" customFormat="false" ht="14.25" hidden="false" customHeight="false" outlineLevel="0" collapsed="false">
      <c r="G107" s="26"/>
      <c r="L107" s="26"/>
      <c r="N107" s="26" t="n">
        <f aca="false">IF(M107="Ne",0,IF(M107="Ne, ali je polagao/la popravni ispit",1,2))</f>
        <v>2</v>
      </c>
      <c r="O107" s="27" t="n">
        <f aca="false">Udejstvovanje!AB105</f>
        <v>0</v>
      </c>
      <c r="P107" s="26" t="n">
        <f aca="false">IF(O107&gt;3.5,0,IF(O107&gt;=2.5,1,2))</f>
        <v>2</v>
      </c>
      <c r="AA107" s="26" t="n">
        <f aca="false">IF(Z107=0,0,IF(Z107=1,1,2))</f>
        <v>0</v>
      </c>
      <c r="AB107" s="28"/>
      <c r="AC107" s="28"/>
      <c r="AD107" s="28"/>
      <c r="AE107" s="28"/>
      <c r="AF107" s="28"/>
      <c r="AG107" s="28"/>
      <c r="AI107" s="29" t="n">
        <f aca="false">IF(AH107="Nema odgovora pod 4, 5, 6",0,IF(AH107="Dati su odgovori 4 ili 5, ali nema odgvorora 6",1,2))</f>
        <v>2</v>
      </c>
    </row>
    <row r="108" customFormat="false" ht="14.25" hidden="false" customHeight="false" outlineLevel="0" collapsed="false">
      <c r="G108" s="26"/>
      <c r="L108" s="26"/>
      <c r="N108" s="26" t="n">
        <f aca="false">IF(M108="Ne",0,IF(M108="Ne, ali je polagao/la popravni ispit",1,2))</f>
        <v>2</v>
      </c>
      <c r="O108" s="27" t="n">
        <f aca="false">Udejstvovanje!AB106</f>
        <v>0</v>
      </c>
      <c r="P108" s="26" t="n">
        <f aca="false">IF(O108&gt;3.5,0,IF(O108&gt;=2.5,1,2))</f>
        <v>2</v>
      </c>
      <c r="AA108" s="26" t="n">
        <f aca="false">IF(Z108=0,0,IF(Z108=1,1,2))</f>
        <v>0</v>
      </c>
      <c r="AB108" s="28"/>
      <c r="AC108" s="28"/>
      <c r="AD108" s="28"/>
      <c r="AE108" s="28"/>
      <c r="AF108" s="28"/>
      <c r="AG108" s="28"/>
      <c r="AI108" s="29" t="n">
        <f aca="false">IF(AH108="Nema odgovora pod 4, 5, 6",0,IF(AH108="Dati su odgovori 4 ili 5, ali nema odgvorora 6",1,2))</f>
        <v>2</v>
      </c>
    </row>
    <row r="109" customFormat="false" ht="14.25" hidden="false" customHeight="false" outlineLevel="0" collapsed="false">
      <c r="G109" s="26"/>
      <c r="L109" s="26"/>
      <c r="N109" s="26" t="n">
        <f aca="false">IF(M109="Ne",0,IF(M109="Ne, ali je polagao/la popravni ispit",1,2))</f>
        <v>2</v>
      </c>
      <c r="O109" s="27" t="n">
        <f aca="false">Udejstvovanje!AB107</f>
        <v>0</v>
      </c>
      <c r="P109" s="26" t="n">
        <f aca="false">IF(O109&gt;3.5,0,IF(O109&gt;=2.5,1,2))</f>
        <v>2</v>
      </c>
      <c r="AA109" s="26" t="n">
        <f aca="false">IF(Z109=0,0,IF(Z109=1,1,2))</f>
        <v>0</v>
      </c>
      <c r="AB109" s="28"/>
      <c r="AC109" s="28"/>
      <c r="AD109" s="28"/>
      <c r="AE109" s="28"/>
      <c r="AF109" s="28"/>
      <c r="AG109" s="28"/>
      <c r="AI109" s="29" t="n">
        <f aca="false">IF(AH109="Nema odgovora pod 4, 5, 6",0,IF(AH109="Dati su odgovori 4 ili 5, ali nema odgvorora 6",1,2))</f>
        <v>2</v>
      </c>
    </row>
    <row r="110" customFormat="false" ht="14.25" hidden="false" customHeight="false" outlineLevel="0" collapsed="false">
      <c r="G110" s="26"/>
      <c r="L110" s="26"/>
      <c r="N110" s="26" t="n">
        <f aca="false">IF(M110="Ne",0,IF(M110="Ne, ali je polagao/la popravni ispit",1,2))</f>
        <v>2</v>
      </c>
      <c r="O110" s="27" t="n">
        <f aca="false">Udejstvovanje!AB108</f>
        <v>0</v>
      </c>
      <c r="P110" s="26" t="n">
        <f aca="false">IF(O110&gt;3.5,0,IF(O110&gt;=2.5,1,2))</f>
        <v>2</v>
      </c>
      <c r="AA110" s="26" t="n">
        <f aca="false">IF(Z110=0,0,IF(Z110=1,1,2))</f>
        <v>0</v>
      </c>
      <c r="AB110" s="28"/>
      <c r="AC110" s="28"/>
      <c r="AD110" s="28"/>
      <c r="AE110" s="28"/>
      <c r="AF110" s="28"/>
      <c r="AG110" s="28"/>
      <c r="AI110" s="29" t="n">
        <f aca="false">IF(AH110="Nema odgovora pod 4, 5, 6",0,IF(AH110="Dati su odgovori 4 ili 5, ali nema odgvorora 6",1,2))</f>
        <v>2</v>
      </c>
    </row>
    <row r="111" customFormat="false" ht="14.25" hidden="false" customHeight="false" outlineLevel="0" collapsed="false">
      <c r="G111" s="26"/>
      <c r="L111" s="26"/>
      <c r="N111" s="26" t="n">
        <f aca="false">IF(M111="Ne",0,IF(M111="Ne, ali je polagao/la popravni ispit",1,2))</f>
        <v>2</v>
      </c>
      <c r="O111" s="27" t="n">
        <f aca="false">Udejstvovanje!AB109</f>
        <v>0</v>
      </c>
      <c r="P111" s="26" t="n">
        <f aca="false">IF(O111&gt;3.5,0,IF(O111&gt;=2.5,1,2))</f>
        <v>2</v>
      </c>
      <c r="AA111" s="26" t="n">
        <f aca="false">IF(Z111=0,0,IF(Z111=1,1,2))</f>
        <v>0</v>
      </c>
      <c r="AB111" s="28"/>
      <c r="AC111" s="28"/>
      <c r="AD111" s="28"/>
      <c r="AE111" s="28"/>
      <c r="AF111" s="28"/>
      <c r="AG111" s="28"/>
      <c r="AI111" s="29" t="n">
        <f aca="false">IF(AH111="Nema odgovora pod 4, 5, 6",0,IF(AH111="Dati su odgovori 4 ili 5, ali nema odgvorora 6",1,2))</f>
        <v>2</v>
      </c>
    </row>
    <row r="112" customFormat="false" ht="14.25" hidden="false" customHeight="false" outlineLevel="0" collapsed="false">
      <c r="G112" s="26"/>
      <c r="L112" s="26"/>
      <c r="N112" s="26" t="n">
        <f aca="false">IF(M112="Ne",0,IF(M112="Ne, ali je polagao/la popravni ispit",1,2))</f>
        <v>2</v>
      </c>
      <c r="O112" s="27" t="n">
        <f aca="false">Udejstvovanje!AB110</f>
        <v>0</v>
      </c>
      <c r="P112" s="26" t="n">
        <f aca="false">IF(O112&gt;3.5,0,IF(O112&gt;=2.5,1,2))</f>
        <v>2</v>
      </c>
      <c r="AA112" s="26" t="n">
        <f aca="false">IF(Z112=0,0,IF(Z112=1,1,2))</f>
        <v>0</v>
      </c>
      <c r="AB112" s="28"/>
      <c r="AC112" s="28"/>
      <c r="AD112" s="28"/>
      <c r="AE112" s="28"/>
      <c r="AF112" s="28"/>
      <c r="AG112" s="28"/>
      <c r="AI112" s="29" t="n">
        <f aca="false">IF(AH112="Nema odgovora pod 4, 5, 6",0,IF(AH112="Dati su odgovori 4 ili 5, ali nema odgvorora 6",1,2))</f>
        <v>2</v>
      </c>
    </row>
    <row r="113" customFormat="false" ht="14.25" hidden="false" customHeight="false" outlineLevel="0" collapsed="false">
      <c r="G113" s="26"/>
      <c r="L113" s="26"/>
      <c r="N113" s="26" t="n">
        <f aca="false">IF(M113="Ne",0,IF(M113="Ne, ali je polagao/la popravni ispit",1,2))</f>
        <v>2</v>
      </c>
      <c r="O113" s="27" t="n">
        <f aca="false">Udejstvovanje!AB111</f>
        <v>0</v>
      </c>
      <c r="P113" s="26" t="n">
        <f aca="false">IF(O113&gt;3.5,0,IF(O113&gt;=2.5,1,2))</f>
        <v>2</v>
      </c>
      <c r="AA113" s="26" t="n">
        <f aca="false">IF(Z113=0,0,IF(Z113=1,1,2))</f>
        <v>0</v>
      </c>
      <c r="AB113" s="28"/>
      <c r="AC113" s="28"/>
      <c r="AD113" s="28"/>
      <c r="AE113" s="28"/>
      <c r="AF113" s="28"/>
      <c r="AG113" s="28"/>
      <c r="AI113" s="29" t="n">
        <f aca="false">IF(AH113="Nema odgovora pod 4, 5, 6",0,IF(AH113="Dati su odgovori 4 ili 5, ali nema odgvorora 6",1,2))</f>
        <v>2</v>
      </c>
    </row>
    <row r="114" customFormat="false" ht="14.25" hidden="false" customHeight="false" outlineLevel="0" collapsed="false">
      <c r="G114" s="26"/>
      <c r="L114" s="26"/>
      <c r="N114" s="26" t="n">
        <f aca="false">IF(M114="Ne",0,IF(M114="Ne, ali je polagao/la popravni ispit",1,2))</f>
        <v>2</v>
      </c>
      <c r="O114" s="27" t="n">
        <f aca="false">Udejstvovanje!AB112</f>
        <v>0</v>
      </c>
      <c r="P114" s="26" t="n">
        <f aca="false">IF(O114&gt;3.5,0,IF(O114&gt;=2.5,1,2))</f>
        <v>2</v>
      </c>
      <c r="AA114" s="26" t="n">
        <f aca="false">IF(Z114=0,0,IF(Z114=1,1,2))</f>
        <v>0</v>
      </c>
      <c r="AB114" s="28"/>
      <c r="AC114" s="28"/>
      <c r="AD114" s="28"/>
      <c r="AE114" s="28"/>
      <c r="AF114" s="28"/>
      <c r="AG114" s="28"/>
      <c r="AI114" s="29" t="n">
        <f aca="false">IF(AH114="Nema odgovora pod 4, 5, 6",0,IF(AH114="Dati su odgovori 4 ili 5, ali nema odgvorora 6",1,2))</f>
        <v>2</v>
      </c>
    </row>
    <row r="115" customFormat="false" ht="14.25" hidden="false" customHeight="false" outlineLevel="0" collapsed="false">
      <c r="G115" s="26"/>
      <c r="L115" s="26"/>
      <c r="N115" s="26" t="n">
        <f aca="false">IF(M115="Ne",0,IF(M115="Ne, ali je polagao/la popravni ispit",1,2))</f>
        <v>2</v>
      </c>
      <c r="O115" s="27" t="n">
        <f aca="false">Udejstvovanje!AB113</f>
        <v>0</v>
      </c>
      <c r="P115" s="26" t="n">
        <f aca="false">IF(O115&gt;3.5,0,IF(O115&gt;=2.5,1,2))</f>
        <v>2</v>
      </c>
      <c r="AA115" s="26" t="n">
        <f aca="false">IF(Z115=0,0,IF(Z115=1,1,2))</f>
        <v>0</v>
      </c>
      <c r="AB115" s="28"/>
      <c r="AC115" s="28"/>
      <c r="AD115" s="28"/>
      <c r="AE115" s="28"/>
      <c r="AF115" s="28"/>
      <c r="AG115" s="28"/>
      <c r="AI115" s="29" t="n">
        <f aca="false">IF(AH115="Nema odgovora pod 4, 5, 6",0,IF(AH115="Dati su odgovori 4 ili 5, ali nema odgvorora 6",1,2))</f>
        <v>2</v>
      </c>
    </row>
    <row r="116" customFormat="false" ht="14.25" hidden="false" customHeight="false" outlineLevel="0" collapsed="false">
      <c r="G116" s="26"/>
      <c r="L116" s="26"/>
      <c r="N116" s="26" t="n">
        <f aca="false">IF(M116="Ne",0,IF(M116="Ne, ali je polagao/la popravni ispit",1,2))</f>
        <v>2</v>
      </c>
      <c r="O116" s="27" t="n">
        <f aca="false">Udejstvovanje!AB114</f>
        <v>0</v>
      </c>
      <c r="P116" s="26" t="n">
        <f aca="false">IF(O116&gt;3.5,0,IF(O116&gt;=2.5,1,2))</f>
        <v>2</v>
      </c>
      <c r="AA116" s="26" t="n">
        <f aca="false">IF(Z116=0,0,IF(Z116=1,1,2))</f>
        <v>0</v>
      </c>
      <c r="AB116" s="28"/>
      <c r="AC116" s="28"/>
      <c r="AD116" s="28"/>
      <c r="AE116" s="28"/>
      <c r="AF116" s="28"/>
      <c r="AG116" s="28"/>
      <c r="AI116" s="29" t="n">
        <f aca="false">IF(AH116="Nema odgovora pod 4, 5, 6",0,IF(AH116="Dati su odgovori 4 ili 5, ali nema odgvorora 6",1,2))</f>
        <v>2</v>
      </c>
    </row>
    <row r="117" customFormat="false" ht="14.25" hidden="false" customHeight="false" outlineLevel="0" collapsed="false">
      <c r="G117" s="26"/>
      <c r="L117" s="26"/>
      <c r="N117" s="26" t="n">
        <f aca="false">IF(M117="Ne",0,IF(M117="Ne, ali je polagao/la popravni ispit",1,2))</f>
        <v>2</v>
      </c>
      <c r="O117" s="27" t="n">
        <f aca="false">Udejstvovanje!AB115</f>
        <v>0</v>
      </c>
      <c r="P117" s="26" t="n">
        <f aca="false">IF(O117&gt;3.5,0,IF(O117&gt;=2.5,1,2))</f>
        <v>2</v>
      </c>
      <c r="AA117" s="26" t="n">
        <f aca="false">IF(Z117=0,0,IF(Z117=1,1,2))</f>
        <v>0</v>
      </c>
      <c r="AB117" s="28"/>
      <c r="AC117" s="28"/>
      <c r="AD117" s="28"/>
      <c r="AE117" s="28"/>
      <c r="AF117" s="28"/>
      <c r="AG117" s="28"/>
      <c r="AI117" s="29" t="n">
        <f aca="false">IF(AH117="Nema odgovora pod 4, 5, 6",0,IF(AH117="Dati su odgovori 4 ili 5, ali nema odgvorora 6",1,2))</f>
        <v>2</v>
      </c>
    </row>
    <row r="118" customFormat="false" ht="14.25" hidden="false" customHeight="false" outlineLevel="0" collapsed="false">
      <c r="G118" s="26"/>
      <c r="L118" s="26"/>
      <c r="N118" s="26" t="n">
        <f aca="false">IF(M118="Ne",0,IF(M118="Ne, ali je polagao/la popravni ispit",1,2))</f>
        <v>2</v>
      </c>
      <c r="O118" s="27" t="n">
        <f aca="false">Udejstvovanje!AB116</f>
        <v>0</v>
      </c>
      <c r="P118" s="26" t="n">
        <f aca="false">IF(O118&gt;3.5,0,IF(O118&gt;=2.5,1,2))</f>
        <v>2</v>
      </c>
      <c r="AA118" s="26" t="n">
        <f aca="false">IF(Z118=0,0,IF(Z118=1,1,2))</f>
        <v>0</v>
      </c>
      <c r="AB118" s="28"/>
      <c r="AC118" s="28"/>
      <c r="AD118" s="28"/>
      <c r="AE118" s="28"/>
      <c r="AF118" s="28"/>
      <c r="AG118" s="28"/>
      <c r="AI118" s="29" t="n">
        <f aca="false">IF(AH118="Nema odgovora pod 4, 5, 6",0,IF(AH118="Dati su odgovori 4 ili 5, ali nema odgvorora 6",1,2))</f>
        <v>2</v>
      </c>
    </row>
    <row r="119" customFormat="false" ht="14.25" hidden="false" customHeight="false" outlineLevel="0" collapsed="false">
      <c r="G119" s="26"/>
      <c r="L119" s="26"/>
      <c r="N119" s="26" t="n">
        <f aca="false">IF(M119="Ne",0,IF(M119="Ne, ali je polagao/la popravni ispit",1,2))</f>
        <v>2</v>
      </c>
      <c r="O119" s="27" t="n">
        <f aca="false">Udejstvovanje!AB117</f>
        <v>0</v>
      </c>
      <c r="P119" s="26" t="n">
        <f aca="false">IF(O119&gt;3.5,0,IF(O119&gt;=2.5,1,2))</f>
        <v>2</v>
      </c>
      <c r="AA119" s="26" t="n">
        <f aca="false">IF(Z119=0,0,IF(Z119=1,1,2))</f>
        <v>0</v>
      </c>
      <c r="AB119" s="28"/>
      <c r="AC119" s="28"/>
      <c r="AD119" s="28"/>
      <c r="AE119" s="28"/>
      <c r="AF119" s="28"/>
      <c r="AG119" s="28"/>
      <c r="AI119" s="29" t="n">
        <f aca="false">IF(AH119="Nema odgovora pod 4, 5, 6",0,IF(AH119="Dati su odgovori 4 ili 5, ali nema odgvorora 6",1,2))</f>
        <v>2</v>
      </c>
    </row>
    <row r="120" customFormat="false" ht="14.25" hidden="false" customHeight="false" outlineLevel="0" collapsed="false">
      <c r="G120" s="26"/>
      <c r="L120" s="26"/>
      <c r="N120" s="26" t="n">
        <f aca="false">IF(M120="Ne",0,IF(M120="Ne, ali je polagao/la popravni ispit",1,2))</f>
        <v>2</v>
      </c>
      <c r="O120" s="27" t="n">
        <f aca="false">Udejstvovanje!AB118</f>
        <v>0</v>
      </c>
      <c r="P120" s="26" t="n">
        <f aca="false">IF(O120&gt;3.5,0,IF(O120&gt;=2.5,1,2))</f>
        <v>2</v>
      </c>
      <c r="AA120" s="26" t="n">
        <f aca="false">IF(Z120=0,0,IF(Z120=1,1,2))</f>
        <v>0</v>
      </c>
      <c r="AB120" s="28"/>
      <c r="AC120" s="28"/>
      <c r="AD120" s="28"/>
      <c r="AE120" s="28"/>
      <c r="AF120" s="28"/>
      <c r="AG120" s="28"/>
      <c r="AI120" s="29" t="n">
        <f aca="false">IF(AH120="Nema odgovora pod 4, 5, 6",0,IF(AH120="Dati su odgovori 4 ili 5, ali nema odgvorora 6",1,2))</f>
        <v>2</v>
      </c>
    </row>
    <row r="121" customFormat="false" ht="14.25" hidden="false" customHeight="false" outlineLevel="0" collapsed="false">
      <c r="G121" s="26"/>
      <c r="L121" s="26"/>
      <c r="N121" s="26" t="n">
        <f aca="false">IF(M121="Ne",0,IF(M121="Ne, ali je polagao/la popravni ispit",1,2))</f>
        <v>2</v>
      </c>
      <c r="O121" s="27" t="n">
        <f aca="false">Udejstvovanje!AB119</f>
        <v>0</v>
      </c>
      <c r="P121" s="26" t="n">
        <f aca="false">IF(O121&gt;3.5,0,IF(O121&gt;=2.5,1,2))</f>
        <v>2</v>
      </c>
      <c r="AA121" s="26" t="n">
        <f aca="false">IF(Z121=0,0,IF(Z121=1,1,2))</f>
        <v>0</v>
      </c>
      <c r="AB121" s="28"/>
      <c r="AC121" s="28"/>
      <c r="AD121" s="28"/>
      <c r="AE121" s="28"/>
      <c r="AF121" s="28"/>
      <c r="AG121" s="28"/>
      <c r="AI121" s="29" t="n">
        <f aca="false">IF(AH121="Nema odgovora pod 4, 5, 6",0,IF(AH121="Dati su odgovori 4 ili 5, ali nema odgvorora 6",1,2))</f>
        <v>2</v>
      </c>
    </row>
    <row r="122" customFormat="false" ht="14.25" hidden="false" customHeight="false" outlineLevel="0" collapsed="false">
      <c r="G122" s="26"/>
      <c r="L122" s="26"/>
      <c r="N122" s="26" t="n">
        <f aca="false">IF(M122="Ne",0,IF(M122="Ne, ali je polagao/la popravni ispit",1,2))</f>
        <v>2</v>
      </c>
      <c r="O122" s="27" t="n">
        <f aca="false">Udejstvovanje!AB120</f>
        <v>0</v>
      </c>
      <c r="P122" s="26" t="n">
        <f aca="false">IF(O122&gt;3.5,0,IF(O122&gt;=2.5,1,2))</f>
        <v>2</v>
      </c>
      <c r="AA122" s="26" t="n">
        <f aca="false">IF(Z122=0,0,IF(Z122=1,1,2))</f>
        <v>0</v>
      </c>
      <c r="AB122" s="28"/>
      <c r="AC122" s="28"/>
      <c r="AD122" s="28"/>
      <c r="AE122" s="28"/>
      <c r="AF122" s="28"/>
      <c r="AG122" s="28"/>
      <c r="AI122" s="29" t="n">
        <f aca="false">IF(AH122="Nema odgovora pod 4, 5, 6",0,IF(AH122="Dati su odgovori 4 ili 5, ali nema odgvorora 6",1,2))</f>
        <v>2</v>
      </c>
    </row>
    <row r="123" customFormat="false" ht="14.25" hidden="false" customHeight="false" outlineLevel="0" collapsed="false">
      <c r="G123" s="26"/>
      <c r="L123" s="26"/>
      <c r="N123" s="26" t="n">
        <f aca="false">IF(M123="Ne",0,IF(M123="Ne, ali je polagao/la popravni ispit",1,2))</f>
        <v>2</v>
      </c>
      <c r="O123" s="27" t="n">
        <f aca="false">Udejstvovanje!AB121</f>
        <v>0</v>
      </c>
      <c r="P123" s="26" t="n">
        <f aca="false">IF(O123&gt;3.5,0,IF(O123&gt;=2.5,1,2))</f>
        <v>2</v>
      </c>
      <c r="AA123" s="26" t="n">
        <f aca="false">IF(Z123=0,0,IF(Z123=1,1,2))</f>
        <v>0</v>
      </c>
      <c r="AB123" s="28"/>
      <c r="AC123" s="28"/>
      <c r="AD123" s="28"/>
      <c r="AE123" s="28"/>
      <c r="AF123" s="28"/>
      <c r="AG123" s="28"/>
      <c r="AI123" s="29" t="n">
        <f aca="false">IF(AH123="Nema odgovora pod 4, 5, 6",0,IF(AH123="Dati su odgovori 4 ili 5, ali nema odgvorora 6",1,2))</f>
        <v>2</v>
      </c>
    </row>
    <row r="124" customFormat="false" ht="14.25" hidden="false" customHeight="false" outlineLevel="0" collapsed="false">
      <c r="G124" s="26"/>
      <c r="L124" s="26"/>
      <c r="N124" s="26" t="n">
        <f aca="false">IF(M124="Ne",0,IF(M124="Ne, ali je polagao/la popravni ispit",1,2))</f>
        <v>2</v>
      </c>
      <c r="O124" s="27" t="n">
        <f aca="false">Udejstvovanje!AB122</f>
        <v>0</v>
      </c>
      <c r="P124" s="26" t="n">
        <f aca="false">IF(O124&gt;3.5,0,IF(O124&gt;=2.5,1,2))</f>
        <v>2</v>
      </c>
      <c r="AA124" s="26" t="n">
        <f aca="false">IF(Z124=0,0,IF(Z124=1,1,2))</f>
        <v>0</v>
      </c>
      <c r="AB124" s="28"/>
      <c r="AC124" s="28"/>
      <c r="AD124" s="28"/>
      <c r="AE124" s="28"/>
      <c r="AF124" s="28"/>
      <c r="AG124" s="28"/>
      <c r="AI124" s="29" t="n">
        <f aca="false">IF(AH124="Nema odgovora pod 4, 5, 6",0,IF(AH124="Dati su odgovori 4 ili 5, ali nema odgvorora 6",1,2))</f>
        <v>2</v>
      </c>
    </row>
    <row r="125" customFormat="false" ht="14.25" hidden="false" customHeight="false" outlineLevel="0" collapsed="false">
      <c r="G125" s="26"/>
      <c r="L125" s="26"/>
      <c r="N125" s="26" t="n">
        <f aca="false">IF(M125="Ne",0,IF(M125="Ne, ali je polagao/la popravni ispit",1,2))</f>
        <v>2</v>
      </c>
      <c r="O125" s="27" t="n">
        <f aca="false">Udejstvovanje!AB123</f>
        <v>0</v>
      </c>
      <c r="P125" s="26" t="n">
        <f aca="false">IF(O125&gt;3.5,0,IF(O125&gt;=2.5,1,2))</f>
        <v>2</v>
      </c>
      <c r="AA125" s="26" t="n">
        <f aca="false">IF(Z125=0,0,IF(Z125=1,1,2))</f>
        <v>0</v>
      </c>
      <c r="AB125" s="28"/>
      <c r="AC125" s="28"/>
      <c r="AD125" s="28"/>
      <c r="AE125" s="28"/>
      <c r="AF125" s="28"/>
      <c r="AG125" s="28"/>
      <c r="AI125" s="29" t="n">
        <f aca="false">IF(AH125="Nema odgovora pod 4, 5, 6",0,IF(AH125="Dati su odgovori 4 ili 5, ali nema odgvorora 6",1,2))</f>
        <v>2</v>
      </c>
    </row>
    <row r="126" customFormat="false" ht="14.25" hidden="false" customHeight="false" outlineLevel="0" collapsed="false">
      <c r="G126" s="26"/>
      <c r="L126" s="26"/>
      <c r="N126" s="26" t="n">
        <f aca="false">IF(M126="Ne",0,IF(M126="Ne, ali je polagao/la popravni ispit",1,2))</f>
        <v>2</v>
      </c>
      <c r="O126" s="27" t="n">
        <f aca="false">Udejstvovanje!AB124</f>
        <v>0</v>
      </c>
      <c r="P126" s="26" t="n">
        <f aca="false">IF(O126&gt;3.5,0,IF(O126&gt;=2.5,1,2))</f>
        <v>2</v>
      </c>
      <c r="AA126" s="26" t="n">
        <f aca="false">IF(Z126=0,0,IF(Z126=1,1,2))</f>
        <v>0</v>
      </c>
      <c r="AB126" s="28"/>
      <c r="AC126" s="28"/>
      <c r="AD126" s="28"/>
      <c r="AE126" s="28"/>
      <c r="AF126" s="28"/>
      <c r="AG126" s="28"/>
      <c r="AI126" s="29" t="n">
        <f aca="false">IF(AH126="Nema odgovora pod 4, 5, 6",0,IF(AH126="Dati su odgovori 4 ili 5, ali nema odgvorora 6",1,2))</f>
        <v>2</v>
      </c>
    </row>
    <row r="127" customFormat="false" ht="14.25" hidden="false" customHeight="false" outlineLevel="0" collapsed="false">
      <c r="G127" s="26"/>
      <c r="L127" s="26"/>
      <c r="N127" s="26" t="n">
        <f aca="false">IF(M127="Ne",0,IF(M127="Ne, ali je polagao/la popravni ispit",1,2))</f>
        <v>2</v>
      </c>
      <c r="O127" s="27" t="n">
        <f aca="false">Udejstvovanje!AB125</f>
        <v>0</v>
      </c>
      <c r="P127" s="26" t="n">
        <f aca="false">IF(O127&gt;3.5,0,IF(O127&gt;=2.5,1,2))</f>
        <v>2</v>
      </c>
      <c r="AA127" s="26" t="n">
        <f aca="false">IF(Z127=0,0,IF(Z127=1,1,2))</f>
        <v>0</v>
      </c>
      <c r="AB127" s="28"/>
      <c r="AC127" s="28"/>
      <c r="AD127" s="28"/>
      <c r="AE127" s="28"/>
      <c r="AF127" s="28"/>
      <c r="AG127" s="28"/>
      <c r="AI127" s="29" t="n">
        <f aca="false">IF(AH127="Nema odgovora pod 4, 5, 6",0,IF(AH127="Dati su odgovori 4 ili 5, ali nema odgvorora 6",1,2))</f>
        <v>2</v>
      </c>
    </row>
    <row r="128" customFormat="false" ht="14.25" hidden="false" customHeight="false" outlineLevel="0" collapsed="false">
      <c r="G128" s="26"/>
      <c r="L128" s="26"/>
      <c r="N128" s="26" t="n">
        <f aca="false">IF(M128="Ne",0,IF(M128="Ne, ali je polagao/la popravni ispit",1,2))</f>
        <v>2</v>
      </c>
      <c r="O128" s="27" t="n">
        <f aca="false">Udejstvovanje!AB126</f>
        <v>0</v>
      </c>
      <c r="P128" s="26" t="n">
        <f aca="false">IF(O128&gt;3.5,0,IF(O128&gt;=2.5,1,2))</f>
        <v>2</v>
      </c>
      <c r="AA128" s="26" t="n">
        <f aca="false">IF(Z128=0,0,IF(Z128=1,1,2))</f>
        <v>0</v>
      </c>
      <c r="AB128" s="28"/>
      <c r="AC128" s="28"/>
      <c r="AD128" s="28"/>
      <c r="AE128" s="28"/>
      <c r="AF128" s="28"/>
      <c r="AG128" s="28"/>
      <c r="AI128" s="29" t="n">
        <f aca="false">IF(AH128="Nema odgovora pod 4, 5, 6",0,IF(AH128="Dati su odgovori 4 ili 5, ali nema odgvorora 6",1,2))</f>
        <v>2</v>
      </c>
    </row>
    <row r="129" customFormat="false" ht="14.25" hidden="false" customHeight="false" outlineLevel="0" collapsed="false">
      <c r="G129" s="26"/>
      <c r="L129" s="26"/>
      <c r="N129" s="26" t="n">
        <f aca="false">IF(M129="Ne",0,IF(M129="Ne, ali je polagao/la popravni ispit",1,2))</f>
        <v>2</v>
      </c>
      <c r="O129" s="27" t="n">
        <f aca="false">Udejstvovanje!AB127</f>
        <v>0</v>
      </c>
      <c r="P129" s="26" t="n">
        <f aca="false">IF(O129&gt;3.5,0,IF(O129&gt;=2.5,1,2))</f>
        <v>2</v>
      </c>
      <c r="AA129" s="26" t="n">
        <f aca="false">IF(Z129=0,0,IF(Z129=1,1,2))</f>
        <v>0</v>
      </c>
      <c r="AB129" s="28"/>
      <c r="AC129" s="28"/>
      <c r="AD129" s="28"/>
      <c r="AE129" s="28"/>
      <c r="AF129" s="28"/>
      <c r="AG129" s="28"/>
      <c r="AI129" s="29" t="n">
        <f aca="false">IF(AH129="Nema odgovora pod 4, 5, 6",0,IF(AH129="Dati su odgovori 4 ili 5, ali nema odgvorora 6",1,2))</f>
        <v>2</v>
      </c>
    </row>
    <row r="130" customFormat="false" ht="14.25" hidden="false" customHeight="false" outlineLevel="0" collapsed="false">
      <c r="G130" s="26"/>
      <c r="L130" s="26"/>
      <c r="N130" s="26" t="n">
        <f aca="false">IF(M130="Ne",0,IF(M130="Ne, ali je polagao/la popravni ispit",1,2))</f>
        <v>2</v>
      </c>
      <c r="O130" s="27" t="n">
        <f aca="false">Udejstvovanje!AB128</f>
        <v>0</v>
      </c>
      <c r="P130" s="26" t="n">
        <f aca="false">IF(O130&gt;3.5,0,IF(O130&gt;=2.5,1,2))</f>
        <v>2</v>
      </c>
      <c r="AA130" s="26" t="n">
        <f aca="false">IF(Z130=0,0,IF(Z130=1,1,2))</f>
        <v>0</v>
      </c>
      <c r="AB130" s="28"/>
      <c r="AC130" s="28"/>
      <c r="AD130" s="28"/>
      <c r="AE130" s="28"/>
      <c r="AF130" s="28"/>
      <c r="AG130" s="28"/>
      <c r="AI130" s="29" t="n">
        <f aca="false">IF(AH130="Nema odgovora pod 4, 5, 6",0,IF(AH130="Dati su odgovori 4 ili 5, ali nema odgvorora 6",1,2))</f>
        <v>2</v>
      </c>
    </row>
    <row r="131" customFormat="false" ht="14.25" hidden="false" customHeight="false" outlineLevel="0" collapsed="false">
      <c r="G131" s="26"/>
      <c r="L131" s="26"/>
      <c r="N131" s="26" t="n">
        <f aca="false">IF(M131="Ne",0,IF(M131="Ne, ali je polagao/la popravni ispit",1,2))</f>
        <v>2</v>
      </c>
      <c r="O131" s="27" t="n">
        <f aca="false">Udejstvovanje!AB129</f>
        <v>0</v>
      </c>
      <c r="P131" s="26" t="n">
        <f aca="false">IF(O131&gt;3.5,0,IF(O131&gt;=2.5,1,2))</f>
        <v>2</v>
      </c>
      <c r="AA131" s="26" t="n">
        <f aca="false">IF(Z131=0,0,IF(Z131=1,1,2))</f>
        <v>0</v>
      </c>
      <c r="AB131" s="28"/>
      <c r="AC131" s="28"/>
      <c r="AD131" s="28"/>
      <c r="AE131" s="28"/>
      <c r="AF131" s="28"/>
      <c r="AG131" s="28"/>
      <c r="AI131" s="29" t="n">
        <f aca="false">IF(AH131="Nema odgovora pod 4, 5, 6",0,IF(AH131="Dati su odgovori 4 ili 5, ali nema odgvorora 6",1,2))</f>
        <v>2</v>
      </c>
    </row>
    <row r="132" customFormat="false" ht="14.25" hidden="false" customHeight="false" outlineLevel="0" collapsed="false">
      <c r="G132" s="26"/>
      <c r="L132" s="26"/>
      <c r="N132" s="26" t="n">
        <f aca="false">IF(M132="Ne",0,IF(M132="Ne, ali je polagao/la popravni ispit",1,2))</f>
        <v>2</v>
      </c>
      <c r="O132" s="27" t="n">
        <f aca="false">Udejstvovanje!AB130</f>
        <v>0</v>
      </c>
      <c r="P132" s="26" t="n">
        <f aca="false">IF(O132&gt;3.5,0,IF(O132&gt;=2.5,1,2))</f>
        <v>2</v>
      </c>
      <c r="AA132" s="26" t="n">
        <f aca="false">IF(Z132=0,0,IF(Z132=1,1,2))</f>
        <v>0</v>
      </c>
      <c r="AB132" s="28"/>
      <c r="AC132" s="28"/>
      <c r="AD132" s="28"/>
      <c r="AE132" s="28"/>
      <c r="AF132" s="28"/>
      <c r="AG132" s="28"/>
      <c r="AI132" s="29" t="n">
        <f aca="false">IF(AH132="Nema odgovora pod 4, 5, 6",0,IF(AH132="Dati su odgovori 4 ili 5, ali nema odgvorora 6",1,2))</f>
        <v>2</v>
      </c>
    </row>
    <row r="133" customFormat="false" ht="14.25" hidden="false" customHeight="false" outlineLevel="0" collapsed="false">
      <c r="G133" s="26"/>
      <c r="L133" s="26"/>
      <c r="N133" s="26" t="n">
        <f aca="false">IF(M133="Ne",0,IF(M133="Ne, ali je polagao/la popravni ispit",1,2))</f>
        <v>2</v>
      </c>
      <c r="O133" s="27" t="n">
        <f aca="false">Udejstvovanje!AB131</f>
        <v>0</v>
      </c>
      <c r="P133" s="26" t="n">
        <f aca="false">IF(O133&gt;3.5,0,IF(O133&gt;=2.5,1,2))</f>
        <v>2</v>
      </c>
      <c r="AA133" s="26" t="n">
        <f aca="false">IF(Z133=0,0,IF(Z133=1,1,2))</f>
        <v>0</v>
      </c>
      <c r="AB133" s="28"/>
      <c r="AC133" s="28"/>
      <c r="AD133" s="28"/>
      <c r="AE133" s="28"/>
      <c r="AF133" s="28"/>
      <c r="AG133" s="28"/>
      <c r="AI133" s="29" t="n">
        <f aca="false">IF(AH133="Nema odgovora pod 4, 5, 6",0,IF(AH133="Dati su odgovori 4 ili 5, ali nema odgvorora 6",1,2))</f>
        <v>2</v>
      </c>
    </row>
    <row r="134" customFormat="false" ht="14.25" hidden="false" customHeight="false" outlineLevel="0" collapsed="false">
      <c r="G134" s="26"/>
      <c r="L134" s="26"/>
      <c r="N134" s="26" t="n">
        <f aca="false">IF(M134="Ne",0,IF(M134="Ne, ali je polagao/la popravni ispit",1,2))</f>
        <v>2</v>
      </c>
      <c r="O134" s="27" t="n">
        <f aca="false">Udejstvovanje!AB132</f>
        <v>0</v>
      </c>
      <c r="P134" s="26" t="n">
        <f aca="false">IF(O134&gt;3.5,0,IF(O134&gt;=2.5,1,2))</f>
        <v>2</v>
      </c>
      <c r="AA134" s="26" t="n">
        <f aca="false">IF(Z134=0,0,IF(Z134=1,1,2))</f>
        <v>0</v>
      </c>
      <c r="AB134" s="28"/>
      <c r="AC134" s="28"/>
      <c r="AD134" s="28"/>
      <c r="AE134" s="28"/>
      <c r="AF134" s="28"/>
      <c r="AG134" s="28"/>
      <c r="AI134" s="29" t="n">
        <f aca="false">IF(AH134="Nema odgovora pod 4, 5, 6",0,IF(AH134="Dati su odgovori 4 ili 5, ali nema odgvorora 6",1,2))</f>
        <v>2</v>
      </c>
    </row>
    <row r="135" customFormat="false" ht="14.25" hidden="false" customHeight="false" outlineLevel="0" collapsed="false">
      <c r="G135" s="26"/>
      <c r="L135" s="26"/>
      <c r="N135" s="26" t="n">
        <f aca="false">IF(M135="Ne",0,IF(M135="Ne, ali je polagao/la popravni ispit",1,2))</f>
        <v>2</v>
      </c>
      <c r="O135" s="27" t="n">
        <f aca="false">Udejstvovanje!AB133</f>
        <v>0</v>
      </c>
      <c r="P135" s="26" t="n">
        <f aca="false">IF(O135&gt;3.5,0,IF(O135&gt;=2.5,1,2))</f>
        <v>2</v>
      </c>
      <c r="AA135" s="26" t="n">
        <f aca="false">IF(Z135=0,0,IF(Z135=1,1,2))</f>
        <v>0</v>
      </c>
      <c r="AB135" s="28"/>
      <c r="AC135" s="28"/>
      <c r="AD135" s="28"/>
      <c r="AE135" s="28"/>
      <c r="AF135" s="28"/>
      <c r="AG135" s="28"/>
      <c r="AI135" s="29" t="n">
        <f aca="false">IF(AH135="Nema odgovora pod 4, 5, 6",0,IF(AH135="Dati su odgovori 4 ili 5, ali nema odgvorora 6",1,2))</f>
        <v>2</v>
      </c>
    </row>
    <row r="136" customFormat="false" ht="14.25" hidden="false" customHeight="false" outlineLevel="0" collapsed="false">
      <c r="G136" s="26"/>
      <c r="L136" s="26"/>
      <c r="N136" s="26" t="n">
        <f aca="false">IF(M136="Ne",0,IF(M136="Ne, ali je polagao/la popravni ispit",1,2))</f>
        <v>2</v>
      </c>
      <c r="O136" s="27" t="n">
        <f aca="false">Udejstvovanje!AB134</f>
        <v>0</v>
      </c>
      <c r="P136" s="26" t="n">
        <f aca="false">IF(O136&gt;3.5,0,IF(O136&gt;=2.5,1,2))</f>
        <v>2</v>
      </c>
      <c r="AA136" s="26" t="n">
        <f aca="false">IF(Z136=0,0,IF(Z136=1,1,2))</f>
        <v>0</v>
      </c>
      <c r="AB136" s="28"/>
      <c r="AC136" s="28"/>
      <c r="AD136" s="28"/>
      <c r="AE136" s="28"/>
      <c r="AF136" s="28"/>
      <c r="AG136" s="28"/>
      <c r="AI136" s="29" t="n">
        <f aca="false">IF(AH136="Nema odgovora pod 4, 5, 6",0,IF(AH136="Dati su odgovori 4 ili 5, ali nema odgvorora 6",1,2))</f>
        <v>2</v>
      </c>
    </row>
    <row r="137" customFormat="false" ht="14.25" hidden="false" customHeight="false" outlineLevel="0" collapsed="false">
      <c r="G137" s="26"/>
      <c r="L137" s="26"/>
      <c r="N137" s="26" t="n">
        <f aca="false">IF(M137="Ne",0,IF(M137="Ne, ali je polagao/la popravni ispit",1,2))</f>
        <v>2</v>
      </c>
      <c r="O137" s="27" t="n">
        <f aca="false">Udejstvovanje!AB135</f>
        <v>0</v>
      </c>
      <c r="P137" s="26" t="n">
        <f aca="false">IF(O137&gt;3.5,0,IF(O137&gt;=2.5,1,2))</f>
        <v>2</v>
      </c>
      <c r="AA137" s="26" t="n">
        <f aca="false">IF(Z137=0,0,IF(Z137=1,1,2))</f>
        <v>0</v>
      </c>
      <c r="AB137" s="28"/>
      <c r="AC137" s="28"/>
      <c r="AD137" s="28"/>
      <c r="AE137" s="28"/>
      <c r="AF137" s="28"/>
      <c r="AG137" s="28"/>
      <c r="AI137" s="29" t="n">
        <f aca="false">IF(AH137="Nema odgovora pod 4, 5, 6",0,IF(AH137="Dati su odgovori 4 ili 5, ali nema odgvorora 6",1,2))</f>
        <v>2</v>
      </c>
    </row>
    <row r="138" customFormat="false" ht="14.25" hidden="false" customHeight="false" outlineLevel="0" collapsed="false">
      <c r="G138" s="26"/>
      <c r="L138" s="26"/>
      <c r="N138" s="26" t="n">
        <f aca="false">IF(M138="Ne",0,IF(M138="Ne, ali je polagao/la popravni ispit",1,2))</f>
        <v>2</v>
      </c>
      <c r="O138" s="27" t="n">
        <f aca="false">Udejstvovanje!AB136</f>
        <v>0</v>
      </c>
      <c r="P138" s="26" t="n">
        <f aca="false">IF(O138&gt;3.5,0,IF(O138&gt;=2.5,1,2))</f>
        <v>2</v>
      </c>
      <c r="AA138" s="26" t="n">
        <f aca="false">IF(Z138=0,0,IF(Z138=1,1,2))</f>
        <v>0</v>
      </c>
      <c r="AB138" s="28"/>
      <c r="AC138" s="28"/>
      <c r="AD138" s="28"/>
      <c r="AE138" s="28"/>
      <c r="AF138" s="28"/>
      <c r="AG138" s="28"/>
      <c r="AI138" s="29" t="n">
        <f aca="false">IF(AH138="Nema odgovora pod 4, 5, 6",0,IF(AH138="Dati su odgovori 4 ili 5, ali nema odgvorora 6",1,2))</f>
        <v>2</v>
      </c>
    </row>
    <row r="139" customFormat="false" ht="14.25" hidden="false" customHeight="false" outlineLevel="0" collapsed="false">
      <c r="G139" s="26"/>
      <c r="L139" s="26"/>
      <c r="N139" s="26" t="n">
        <f aca="false">IF(M139="Ne",0,IF(M139="Ne, ali je polagao/la popravni ispit",1,2))</f>
        <v>2</v>
      </c>
      <c r="O139" s="27" t="n">
        <f aca="false">Udejstvovanje!AB137</f>
        <v>0</v>
      </c>
      <c r="P139" s="26" t="n">
        <f aca="false">IF(O139&gt;3.5,0,IF(O139&gt;=2.5,1,2))</f>
        <v>2</v>
      </c>
      <c r="AA139" s="26" t="n">
        <f aca="false">IF(Z139=0,0,IF(Z139=1,1,2))</f>
        <v>0</v>
      </c>
      <c r="AB139" s="28"/>
      <c r="AD139" s="28"/>
      <c r="AE139" s="28"/>
      <c r="AF139" s="28"/>
      <c r="AG139" s="28"/>
      <c r="AI139" s="29" t="n">
        <f aca="false">IF(AH139="Nema odgovora pod 4, 5, 6",0,IF(AH139="Dati su odgovori 4 ili 5, ali nema odgvorora 6",1,2))</f>
        <v>2</v>
      </c>
    </row>
    <row r="140" customFormat="false" ht="14.25" hidden="false" customHeight="false" outlineLevel="0" collapsed="false">
      <c r="G140" s="26"/>
      <c r="L140" s="26"/>
      <c r="N140" s="26" t="n">
        <f aca="false">IF(M140="Ne",0,IF(M140="Ne, ali je polagao/la popravni ispit",1,2))</f>
        <v>2</v>
      </c>
      <c r="O140" s="27" t="n">
        <f aca="false">Udejstvovanje!AB138</f>
        <v>0</v>
      </c>
      <c r="P140" s="26" t="n">
        <f aca="false">IF(O140&gt;3.5,0,IF(O140&gt;=2.5,1,2))</f>
        <v>2</v>
      </c>
      <c r="AA140" s="26" t="n">
        <f aca="false">IF(Z140=0,0,IF(Z140=1,1,2))</f>
        <v>0</v>
      </c>
      <c r="AB140" s="28"/>
      <c r="AD140" s="28"/>
      <c r="AE140" s="28"/>
      <c r="AF140" s="28"/>
      <c r="AG140" s="28"/>
      <c r="AI140" s="29" t="n">
        <f aca="false">IF(AH140="Nema odgovora pod 4, 5, 6",0,IF(AH140="Dati su odgovori 4 ili 5, ali nema odgvorora 6",1,2))</f>
        <v>2</v>
      </c>
    </row>
    <row r="141" customFormat="false" ht="14.25" hidden="false" customHeight="false" outlineLevel="0" collapsed="false">
      <c r="G141" s="26"/>
      <c r="L141" s="26"/>
      <c r="N141" s="26" t="n">
        <f aca="false">IF(M141="Ne",0,IF(M141="Ne, ali je polagao/la popravni ispit",1,2))</f>
        <v>2</v>
      </c>
      <c r="O141" s="27" t="n">
        <f aca="false">Udejstvovanje!AB139</f>
        <v>0</v>
      </c>
      <c r="P141" s="26" t="n">
        <f aca="false">IF(O141&gt;3.5,0,IF(O141&gt;=2.5,1,2))</f>
        <v>2</v>
      </c>
      <c r="AA141" s="26" t="n">
        <f aca="false">IF(Z141=0,0,IF(Z141=1,1,2))</f>
        <v>0</v>
      </c>
      <c r="AB141" s="28"/>
      <c r="AD141" s="28"/>
      <c r="AE141" s="28"/>
      <c r="AF141" s="28"/>
      <c r="AG141" s="28"/>
      <c r="AI141" s="29" t="n">
        <f aca="false">IF(AH141="Nema odgovora pod 4, 5, 6",0,IF(AH141="Dati su odgovori 4 ili 5, ali nema odgvorora 6",1,2))</f>
        <v>2</v>
      </c>
    </row>
    <row r="142" customFormat="false" ht="14.25" hidden="false" customHeight="false" outlineLevel="0" collapsed="false">
      <c r="G142" s="26"/>
      <c r="L142" s="26"/>
      <c r="N142" s="26" t="n">
        <f aca="false">IF(M142="Ne",0,IF(M142="Ne, ali je polagao/la popravni ispit",1,2))</f>
        <v>2</v>
      </c>
      <c r="O142" s="27" t="n">
        <f aca="false">Udejstvovanje!AB140</f>
        <v>0</v>
      </c>
      <c r="P142" s="26" t="n">
        <f aca="false">IF(O142&gt;3.5,0,IF(O142&gt;=2.5,1,2))</f>
        <v>2</v>
      </c>
      <c r="AA142" s="26" t="n">
        <f aca="false">IF(Z142=0,0,IF(Z142=1,1,2))</f>
        <v>0</v>
      </c>
      <c r="AB142" s="28"/>
      <c r="AD142" s="28"/>
      <c r="AE142" s="28"/>
      <c r="AF142" s="28"/>
      <c r="AG142" s="28"/>
      <c r="AI142" s="29" t="n">
        <f aca="false">IF(AH142="Nema odgovora pod 4, 5, 6",0,IF(AH142="Dati su odgovori 4 ili 5, ali nema odgvorora 6",1,2))</f>
        <v>2</v>
      </c>
    </row>
    <row r="143" customFormat="false" ht="14.25" hidden="false" customHeight="false" outlineLevel="0" collapsed="false">
      <c r="G143" s="26"/>
      <c r="L143" s="26"/>
      <c r="N143" s="26" t="n">
        <f aca="false">IF(M143="Ne",0,IF(M143="Ne, ali je polagao/la popravni ispit",1,2))</f>
        <v>2</v>
      </c>
      <c r="O143" s="27" t="n">
        <f aca="false">Udejstvovanje!AB141</f>
        <v>0</v>
      </c>
      <c r="P143" s="26" t="n">
        <f aca="false">IF(O143&gt;3.5,0,IF(O143&gt;=2.5,1,2))</f>
        <v>2</v>
      </c>
      <c r="AA143" s="26" t="n">
        <f aca="false">IF(Z143=0,0,IF(Z143=1,1,2))</f>
        <v>0</v>
      </c>
      <c r="AB143" s="28"/>
      <c r="AD143" s="28"/>
      <c r="AE143" s="28"/>
      <c r="AF143" s="28"/>
      <c r="AG143" s="28"/>
      <c r="AI143" s="29" t="n">
        <f aca="false">IF(AH143="Nema odgovora pod 4, 5, 6",0,IF(AH143="Dati su odgovori 4 ili 5, ali nema odgvorora 6",1,2))</f>
        <v>2</v>
      </c>
    </row>
    <row r="144" customFormat="false" ht="14.25" hidden="false" customHeight="false" outlineLevel="0" collapsed="false">
      <c r="G144" s="26"/>
      <c r="L144" s="26"/>
      <c r="N144" s="26" t="n">
        <f aca="false">IF(M144="Ne",0,IF(M144="Ne, ali je polagao/la popravni ispit",1,2))</f>
        <v>2</v>
      </c>
      <c r="O144" s="27" t="n">
        <f aca="false">Udejstvovanje!AB142</f>
        <v>0</v>
      </c>
      <c r="P144" s="26" t="n">
        <f aca="false">IF(O144&gt;3.5,0,IF(O144&gt;=2.5,1,2))</f>
        <v>2</v>
      </c>
      <c r="AA144" s="26" t="n">
        <f aca="false">IF(Z144=0,0,IF(Z144=1,1,2))</f>
        <v>0</v>
      </c>
      <c r="AB144" s="28"/>
      <c r="AD144" s="28"/>
      <c r="AE144" s="28"/>
      <c r="AF144" s="28"/>
      <c r="AG144" s="28"/>
      <c r="AI144" s="29" t="n">
        <f aca="false">IF(AH144="Nema odgovora pod 4, 5, 6",0,IF(AH144="Dati su odgovori 4 ili 5, ali nema odgvorora 6",1,2))</f>
        <v>2</v>
      </c>
    </row>
    <row r="145" customFormat="false" ht="14.25" hidden="false" customHeight="false" outlineLevel="0" collapsed="false">
      <c r="G145" s="26"/>
      <c r="L145" s="26"/>
      <c r="N145" s="26" t="n">
        <f aca="false">IF(M145="Ne",0,IF(M145="Ne, ali je polagao/la popravni ispit",1,2))</f>
        <v>2</v>
      </c>
      <c r="O145" s="27" t="n">
        <f aca="false">Udejstvovanje!AB143</f>
        <v>0</v>
      </c>
      <c r="P145" s="26" t="n">
        <f aca="false">IF(O145&gt;3.5,0,IF(O145&gt;=2.5,1,2))</f>
        <v>2</v>
      </c>
      <c r="AA145" s="26" t="n">
        <f aca="false">IF(Z145=0,0,IF(Z145=1,1,2))</f>
        <v>0</v>
      </c>
      <c r="AB145" s="28"/>
      <c r="AD145" s="28"/>
      <c r="AE145" s="28"/>
      <c r="AF145" s="28"/>
      <c r="AG145" s="28"/>
      <c r="AI145" s="29" t="n">
        <f aca="false">IF(AH145="Nema odgovora pod 4, 5, 6",0,IF(AH145="Dati su odgovori 4 ili 5, ali nema odgvorora 6",1,2))</f>
        <v>2</v>
      </c>
    </row>
    <row r="146" customFormat="false" ht="14.25" hidden="false" customHeight="false" outlineLevel="0" collapsed="false">
      <c r="G146" s="26"/>
      <c r="L146" s="26"/>
      <c r="N146" s="26" t="n">
        <f aca="false">IF(M146="Ne",0,IF(M146="Ne, ali je polagao/la popravni ispit",1,2))</f>
        <v>2</v>
      </c>
      <c r="O146" s="27" t="n">
        <f aca="false">Udejstvovanje!AB144</f>
        <v>0</v>
      </c>
      <c r="P146" s="26" t="n">
        <f aca="false">IF(O146&gt;3.5,0,IF(O146&gt;=2.5,1,2))</f>
        <v>2</v>
      </c>
      <c r="AA146" s="26" t="n">
        <f aca="false">IF(Z146=0,0,IF(Z146=1,1,2))</f>
        <v>0</v>
      </c>
      <c r="AB146" s="28"/>
      <c r="AD146" s="28"/>
      <c r="AE146" s="28"/>
      <c r="AF146" s="28"/>
      <c r="AG146" s="28"/>
      <c r="AI146" s="29" t="n">
        <f aca="false">IF(AH146="Nema odgovora pod 4, 5, 6",0,IF(AH146="Dati su odgovori 4 ili 5, ali nema odgvorora 6",1,2))</f>
        <v>2</v>
      </c>
    </row>
    <row r="147" customFormat="false" ht="14.25" hidden="false" customHeight="false" outlineLevel="0" collapsed="false">
      <c r="G147" s="26"/>
      <c r="L147" s="26"/>
      <c r="N147" s="26" t="n">
        <f aca="false">IF(M147="Ne",0,IF(M147="Ne, ali je polagao/la popravni ispit",1,2))</f>
        <v>2</v>
      </c>
      <c r="O147" s="27" t="n">
        <f aca="false">Udejstvovanje!AB145</f>
        <v>0</v>
      </c>
      <c r="P147" s="26" t="n">
        <f aca="false">IF(O147&gt;3.5,0,IF(O147&gt;=2.5,1,2))</f>
        <v>2</v>
      </c>
      <c r="AA147" s="26" t="n">
        <f aca="false">IF(Z147=0,0,IF(Z147=1,1,2))</f>
        <v>0</v>
      </c>
      <c r="AB147" s="28"/>
      <c r="AD147" s="28"/>
      <c r="AE147" s="28"/>
      <c r="AF147" s="28"/>
      <c r="AG147" s="28"/>
      <c r="AI147" s="29" t="n">
        <f aca="false">IF(AH147="Nema odgovora pod 4, 5, 6",0,IF(AH147="Dati su odgovori 4 ili 5, ali nema odgvorora 6",1,2))</f>
        <v>2</v>
      </c>
    </row>
    <row r="148" customFormat="false" ht="14.25" hidden="false" customHeight="false" outlineLevel="0" collapsed="false">
      <c r="G148" s="26"/>
      <c r="L148" s="26"/>
      <c r="N148" s="26" t="n">
        <f aca="false">IF(M148="Ne",0,IF(M148="Ne, ali je polagao/la popravni ispit",1,2))</f>
        <v>2</v>
      </c>
      <c r="O148" s="27" t="n">
        <f aca="false">Udejstvovanje!AB146</f>
        <v>0</v>
      </c>
      <c r="P148" s="26" t="n">
        <f aca="false">IF(O148&gt;3.5,0,IF(O148&gt;=2.5,1,2))</f>
        <v>2</v>
      </c>
      <c r="AA148" s="26" t="n">
        <f aca="false">IF(Z148=0,0,IF(Z148=1,1,2))</f>
        <v>0</v>
      </c>
      <c r="AB148" s="28"/>
      <c r="AD148" s="28"/>
      <c r="AE148" s="28"/>
      <c r="AF148" s="28"/>
      <c r="AG148" s="28"/>
      <c r="AI148" s="29" t="n">
        <f aca="false">IF(AH148="Nema odgovora pod 4, 5, 6",0,IF(AH148="Dati su odgovori 4 ili 5, ali nema odgvorora 6",1,2))</f>
        <v>2</v>
      </c>
    </row>
    <row r="149" customFormat="false" ht="14.25" hidden="false" customHeight="false" outlineLevel="0" collapsed="false">
      <c r="G149" s="26"/>
      <c r="L149" s="26"/>
      <c r="N149" s="26" t="n">
        <f aca="false">IF(M149="Ne",0,IF(M149="Ne, ali je polagao/la popravni ispit",1,2))</f>
        <v>2</v>
      </c>
      <c r="O149" s="27" t="n">
        <f aca="false">Udejstvovanje!AB147</f>
        <v>0</v>
      </c>
      <c r="P149" s="26" t="n">
        <f aca="false">IF(O149&gt;3.5,0,IF(O149&gt;=2.5,1,2))</f>
        <v>2</v>
      </c>
      <c r="AA149" s="26" t="n">
        <f aca="false">IF(Z149=0,0,IF(Z149=1,1,2))</f>
        <v>0</v>
      </c>
      <c r="AB149" s="28"/>
      <c r="AD149" s="28"/>
      <c r="AE149" s="28"/>
      <c r="AF149" s="28"/>
      <c r="AG149" s="28"/>
      <c r="AI149" s="29" t="n">
        <f aca="false">IF(AH149="Nema odgovora pod 4, 5, 6",0,IF(AH149="Dati su odgovori 4 ili 5, ali nema odgvorora 6",1,2))</f>
        <v>2</v>
      </c>
    </row>
    <row r="150" customFormat="false" ht="14.25" hidden="false" customHeight="false" outlineLevel="0" collapsed="false">
      <c r="G150" s="26"/>
      <c r="L150" s="26"/>
      <c r="N150" s="26" t="n">
        <f aca="false">IF(M150="Ne",0,IF(M150="Ne, ali je polagao/la popravni ispit",1,2))</f>
        <v>2</v>
      </c>
      <c r="O150" s="27" t="n">
        <f aca="false">Udejstvovanje!AB148</f>
        <v>0</v>
      </c>
      <c r="P150" s="26" t="n">
        <f aca="false">IF(O150&gt;3.5,0,IF(O150&gt;=2.5,1,2))</f>
        <v>2</v>
      </c>
      <c r="AA150" s="26" t="n">
        <f aca="false">IF(Z150=0,0,IF(Z150=1,1,2))</f>
        <v>0</v>
      </c>
      <c r="AB150" s="28"/>
      <c r="AD150" s="28"/>
      <c r="AE150" s="28"/>
      <c r="AF150" s="28"/>
      <c r="AG150" s="28"/>
      <c r="AI150" s="29" t="n">
        <f aca="false">IF(AH150="Nema odgovora pod 4, 5, 6",0,IF(AH150="Dati su odgovori 4 ili 5, ali nema odgvorora 6",1,2))</f>
        <v>2</v>
      </c>
    </row>
    <row r="151" customFormat="false" ht="14.25" hidden="false" customHeight="false" outlineLevel="0" collapsed="false">
      <c r="G151" s="26"/>
      <c r="L151" s="26"/>
      <c r="N151" s="26" t="n">
        <f aca="false">IF(M151="Ne",0,IF(M151="Ne, ali je polagao/la popravni ispit",1,2))</f>
        <v>2</v>
      </c>
      <c r="O151" s="27" t="n">
        <f aca="false">Udejstvovanje!AB149</f>
        <v>0</v>
      </c>
      <c r="P151" s="26" t="n">
        <f aca="false">IF(O151&gt;3.5,0,IF(O151&gt;=2.5,1,2))</f>
        <v>2</v>
      </c>
      <c r="AA151" s="26" t="n">
        <f aca="false">IF(Z151=0,0,IF(Z151=1,1,2))</f>
        <v>0</v>
      </c>
      <c r="AB151" s="28"/>
      <c r="AD151" s="28"/>
      <c r="AE151" s="28"/>
      <c r="AF151" s="28"/>
      <c r="AG151" s="28"/>
      <c r="AI151" s="29" t="n">
        <f aca="false">IF(AH151="Nema odgovora pod 4, 5, 6",0,IF(AH151="Dati su odgovori 4 ili 5, ali nema odgvorora 6",1,2))</f>
        <v>2</v>
      </c>
    </row>
    <row r="152" customFormat="false" ht="14.25" hidden="false" customHeight="false" outlineLevel="0" collapsed="false">
      <c r="G152" s="26"/>
      <c r="L152" s="26"/>
      <c r="N152" s="26" t="n">
        <f aca="false">IF(M152="Ne",0,IF(M152="Ne, ali je polagao/la popravni ispit",1,2))</f>
        <v>2</v>
      </c>
      <c r="O152" s="27" t="n">
        <f aca="false">Udejstvovanje!AB150</f>
        <v>0</v>
      </c>
      <c r="P152" s="26" t="n">
        <f aca="false">IF(O152&gt;3.5,0,IF(O152&gt;=2.5,1,2))</f>
        <v>2</v>
      </c>
      <c r="AA152" s="26" t="n">
        <f aca="false">IF(Z152=0,0,IF(Z152=1,1,2))</f>
        <v>0</v>
      </c>
      <c r="AB152" s="28"/>
      <c r="AD152" s="28"/>
      <c r="AE152" s="28"/>
      <c r="AF152" s="28"/>
      <c r="AG152" s="28"/>
      <c r="AI152" s="29" t="n">
        <f aca="false">IF(AH152="Nema odgovora pod 4, 5, 6",0,IF(AH152="Dati su odgovori 4 ili 5, ali nema odgvorora 6",1,2))</f>
        <v>2</v>
      </c>
    </row>
    <row r="153" customFormat="false" ht="14.25" hidden="false" customHeight="false" outlineLevel="0" collapsed="false">
      <c r="G153" s="26"/>
      <c r="L153" s="26"/>
      <c r="N153" s="26" t="n">
        <f aca="false">IF(M153="Ne",0,IF(M153="Ne, ali je polagao/la popravni ispit",1,2))</f>
        <v>2</v>
      </c>
      <c r="O153" s="27" t="n">
        <f aca="false">Udejstvovanje!AB151</f>
        <v>0</v>
      </c>
      <c r="P153" s="26" t="n">
        <f aca="false">IF(O153&gt;3.5,0,IF(O153&gt;=2.5,1,2))</f>
        <v>2</v>
      </c>
      <c r="AA153" s="26" t="n">
        <f aca="false">IF(Z153=0,0,IF(Z153=1,1,2))</f>
        <v>0</v>
      </c>
      <c r="AB153" s="28"/>
      <c r="AD153" s="28"/>
      <c r="AE153" s="28"/>
      <c r="AF153" s="28"/>
      <c r="AG153" s="28"/>
      <c r="AI153" s="29" t="n">
        <f aca="false">IF(AH153="Nema odgovora pod 4, 5, 6",0,IF(AH153="Dati su odgovori 4 ili 5, ali nema odgvorora 6",1,2))</f>
        <v>2</v>
      </c>
    </row>
    <row r="154" customFormat="false" ht="14.25" hidden="false" customHeight="false" outlineLevel="0" collapsed="false">
      <c r="G154" s="26"/>
      <c r="L154" s="26"/>
      <c r="N154" s="26" t="n">
        <f aca="false">IF(M154="Ne",0,IF(M154="Ne, ali je polagao/la popravni ispit",1,2))</f>
        <v>2</v>
      </c>
      <c r="O154" s="27" t="n">
        <f aca="false">Udejstvovanje!AB152</f>
        <v>0</v>
      </c>
      <c r="P154" s="26" t="n">
        <f aca="false">IF(O154&gt;3.5,0,IF(O154&gt;=2.5,1,2))</f>
        <v>2</v>
      </c>
      <c r="AA154" s="26" t="n">
        <f aca="false">IF(Z154=0,0,IF(Z154=1,1,2))</f>
        <v>0</v>
      </c>
      <c r="AB154" s="28"/>
      <c r="AD154" s="28"/>
      <c r="AE154" s="28"/>
      <c r="AF154" s="28"/>
      <c r="AG154" s="28"/>
      <c r="AI154" s="29" t="n">
        <f aca="false">IF(AH154="Nema odgovora pod 4, 5, 6",0,IF(AH154="Dati su odgovori 4 ili 5, ali nema odgvorora 6",1,2))</f>
        <v>2</v>
      </c>
    </row>
    <row r="155" customFormat="false" ht="14.25" hidden="false" customHeight="false" outlineLevel="0" collapsed="false">
      <c r="G155" s="26"/>
      <c r="L155" s="26"/>
      <c r="N155" s="26" t="n">
        <f aca="false">IF(M155="Ne",0,IF(M155="Ne, ali je polagao/la popravni ispit",1,2))</f>
        <v>2</v>
      </c>
      <c r="O155" s="27" t="n">
        <f aca="false">Udejstvovanje!AB153</f>
        <v>0</v>
      </c>
      <c r="P155" s="26" t="n">
        <f aca="false">IF(O155&gt;3.5,0,IF(O155&gt;=2.5,1,2))</f>
        <v>2</v>
      </c>
      <c r="AA155" s="26" t="n">
        <f aca="false">IF(Z155=0,0,IF(Z155=1,1,2))</f>
        <v>0</v>
      </c>
      <c r="AB155" s="28"/>
      <c r="AD155" s="28"/>
      <c r="AE155" s="28"/>
      <c r="AF155" s="28"/>
      <c r="AG155" s="28"/>
      <c r="AI155" s="29" t="n">
        <f aca="false">IF(AH155="Nema odgovora pod 4, 5, 6",0,IF(AH155="Dati su odgovori 4 ili 5, ali nema odgvorora 6",1,2))</f>
        <v>2</v>
      </c>
    </row>
    <row r="156" customFormat="false" ht="14.25" hidden="false" customHeight="false" outlineLevel="0" collapsed="false">
      <c r="G156" s="26"/>
      <c r="L156" s="26"/>
      <c r="N156" s="26" t="n">
        <f aca="false">IF(M156="Ne",0,IF(M156="Ne, ali je polagao/la popravni ispit",1,2))</f>
        <v>2</v>
      </c>
      <c r="O156" s="27" t="n">
        <f aca="false">Udejstvovanje!AB154</f>
        <v>0</v>
      </c>
      <c r="P156" s="26" t="n">
        <f aca="false">IF(O156&gt;3.5,0,IF(O156&gt;=2.5,1,2))</f>
        <v>2</v>
      </c>
      <c r="AA156" s="26" t="n">
        <f aca="false">IF(Z156=0,0,IF(Z156=1,1,2))</f>
        <v>0</v>
      </c>
      <c r="AB156" s="28"/>
      <c r="AD156" s="28"/>
      <c r="AE156" s="28"/>
      <c r="AF156" s="28"/>
      <c r="AG156" s="28"/>
      <c r="AI156" s="29" t="n">
        <f aca="false">IF(AH156="Nema odgovora pod 4, 5, 6",0,IF(AH156="Dati su odgovori 4 ili 5, ali nema odgvorora 6",1,2))</f>
        <v>2</v>
      </c>
    </row>
    <row r="157" customFormat="false" ht="14.25" hidden="false" customHeight="false" outlineLevel="0" collapsed="false">
      <c r="G157" s="26"/>
      <c r="L157" s="26"/>
      <c r="N157" s="26" t="n">
        <f aca="false">IF(M157="Ne",0,IF(M157="Ne, ali je polagao/la popravni ispit",1,2))</f>
        <v>2</v>
      </c>
      <c r="O157" s="27" t="n">
        <f aca="false">Udejstvovanje!AB155</f>
        <v>0</v>
      </c>
      <c r="P157" s="26" t="n">
        <f aca="false">IF(O157&gt;3.5,0,IF(O157&gt;=2.5,1,2))</f>
        <v>2</v>
      </c>
      <c r="AA157" s="26" t="n">
        <f aca="false">IF(Z157=0,0,IF(Z157=1,1,2))</f>
        <v>0</v>
      </c>
      <c r="AB157" s="28"/>
      <c r="AD157" s="28"/>
      <c r="AE157" s="28"/>
      <c r="AF157" s="28"/>
      <c r="AG157" s="28"/>
      <c r="AI157" s="29" t="n">
        <f aca="false">IF(AH157="Nema odgovora pod 4, 5, 6",0,IF(AH157="Dati su odgovori 4 ili 5, ali nema odgvorora 6",1,2))</f>
        <v>2</v>
      </c>
    </row>
    <row r="158" customFormat="false" ht="14.25" hidden="false" customHeight="false" outlineLevel="0" collapsed="false">
      <c r="G158" s="26"/>
      <c r="L158" s="26"/>
      <c r="N158" s="26" t="n">
        <f aca="false">IF(M158="Ne",0,IF(M158="Ne, ali je polagao/la popravni ispit",1,2))</f>
        <v>2</v>
      </c>
      <c r="O158" s="27" t="n">
        <f aca="false">Udejstvovanje!AB156</f>
        <v>0</v>
      </c>
      <c r="P158" s="26" t="n">
        <f aca="false">IF(O158&gt;3.5,0,IF(O158&gt;=2.5,1,2))</f>
        <v>2</v>
      </c>
      <c r="AA158" s="26" t="n">
        <f aca="false">IF(Z158=0,0,IF(Z158=1,1,2))</f>
        <v>0</v>
      </c>
      <c r="AB158" s="28"/>
      <c r="AD158" s="28"/>
      <c r="AE158" s="28"/>
      <c r="AF158" s="28"/>
      <c r="AG158" s="28"/>
      <c r="AI158" s="29" t="n">
        <f aca="false">IF(AH158="Nema odgovora pod 4, 5, 6",0,IF(AH158="Dati su odgovori 4 ili 5, ali nema odgvorora 6",1,2))</f>
        <v>2</v>
      </c>
    </row>
    <row r="159" customFormat="false" ht="14.25" hidden="false" customHeight="false" outlineLevel="0" collapsed="false">
      <c r="G159" s="26"/>
      <c r="L159" s="26"/>
      <c r="N159" s="26" t="n">
        <f aca="false">IF(M159="Ne",0,IF(M159="Ne, ali je polagao/la popravni ispit",1,2))</f>
        <v>2</v>
      </c>
      <c r="O159" s="27" t="n">
        <f aca="false">Udejstvovanje!AB157</f>
        <v>0</v>
      </c>
      <c r="P159" s="26" t="n">
        <f aca="false">IF(O159&gt;3.5,0,IF(O159&gt;=2.5,1,2))</f>
        <v>2</v>
      </c>
      <c r="AA159" s="26" t="n">
        <f aca="false">IF(Z159=0,0,IF(Z159=1,1,2))</f>
        <v>0</v>
      </c>
      <c r="AB159" s="28"/>
      <c r="AD159" s="28"/>
      <c r="AE159" s="28"/>
      <c r="AF159" s="28"/>
      <c r="AG159" s="28"/>
      <c r="AI159" s="29" t="n">
        <f aca="false">IF(AH159="Nema odgovora pod 4, 5, 6",0,IF(AH159="Dati su odgovori 4 ili 5, ali nema odgvorora 6",1,2))</f>
        <v>2</v>
      </c>
    </row>
    <row r="160" customFormat="false" ht="14.25" hidden="false" customHeight="false" outlineLevel="0" collapsed="false">
      <c r="G160" s="26"/>
      <c r="L160" s="26"/>
      <c r="N160" s="26" t="n">
        <f aca="false">IF(M160="Ne",0,IF(M160="Ne, ali je polagao/la popravni ispit",1,2))</f>
        <v>2</v>
      </c>
      <c r="O160" s="27" t="n">
        <f aca="false">Udejstvovanje!AB158</f>
        <v>0</v>
      </c>
      <c r="P160" s="26" t="n">
        <f aca="false">IF(O160&gt;3.5,0,IF(O160&gt;=2.5,1,2))</f>
        <v>2</v>
      </c>
      <c r="AA160" s="26" t="n">
        <f aca="false">IF(Z160=0,0,IF(Z160=1,1,2))</f>
        <v>0</v>
      </c>
      <c r="AB160" s="28"/>
      <c r="AD160" s="28"/>
      <c r="AE160" s="28"/>
      <c r="AF160" s="28"/>
      <c r="AG160" s="28"/>
      <c r="AI160" s="29" t="n">
        <f aca="false">IF(AH160="Nema odgovora pod 4, 5, 6",0,IF(AH160="Dati su odgovori 4 ili 5, ali nema odgvorora 6",1,2))</f>
        <v>2</v>
      </c>
    </row>
    <row r="161" customFormat="false" ht="14.25" hidden="false" customHeight="false" outlineLevel="0" collapsed="false">
      <c r="G161" s="26"/>
      <c r="L161" s="26"/>
      <c r="N161" s="26" t="n">
        <f aca="false">IF(M161="Ne",0,IF(M161="Ne, ali je polagao/la popravni ispit",1,2))</f>
        <v>2</v>
      </c>
      <c r="O161" s="27" t="n">
        <f aca="false">Udejstvovanje!AB159</f>
        <v>0</v>
      </c>
      <c r="P161" s="26" t="n">
        <f aca="false">IF(O161&gt;3.5,0,IF(O161&gt;=2.5,1,2))</f>
        <v>2</v>
      </c>
      <c r="AA161" s="26" t="n">
        <f aca="false">IF(Z161=0,0,IF(Z161=1,1,2))</f>
        <v>0</v>
      </c>
      <c r="AB161" s="28"/>
      <c r="AD161" s="28"/>
      <c r="AE161" s="28"/>
      <c r="AF161" s="28"/>
      <c r="AG161" s="28"/>
      <c r="AI161" s="29" t="n">
        <f aca="false">IF(AH161="Nema odgovora pod 4, 5, 6",0,IF(AH161="Dati su odgovori 4 ili 5, ali nema odgvorora 6",1,2))</f>
        <v>2</v>
      </c>
    </row>
    <row r="162" customFormat="false" ht="14.25" hidden="false" customHeight="false" outlineLevel="0" collapsed="false">
      <c r="G162" s="26"/>
      <c r="L162" s="26"/>
      <c r="N162" s="26" t="n">
        <f aca="false">IF(M162="Ne",0,IF(M162="Ne, ali je polagao/la popravni ispit",1,2))</f>
        <v>2</v>
      </c>
      <c r="O162" s="27" t="n">
        <f aca="false">Udejstvovanje!AB160</f>
        <v>0</v>
      </c>
      <c r="P162" s="26" t="n">
        <f aca="false">IF(O162&gt;3.5,0,IF(O162&gt;=2.5,1,2))</f>
        <v>2</v>
      </c>
      <c r="AA162" s="26" t="n">
        <f aca="false">IF(Z162=0,0,IF(Z162=1,1,2))</f>
        <v>0</v>
      </c>
      <c r="AB162" s="28"/>
      <c r="AD162" s="28"/>
      <c r="AE162" s="28"/>
      <c r="AF162" s="28"/>
      <c r="AG162" s="28"/>
      <c r="AI162" s="29" t="n">
        <f aca="false">IF(AH162="Nema odgovora pod 4, 5, 6",0,IF(AH162="Dati su odgovori 4 ili 5, ali nema odgvorora 6",1,2))</f>
        <v>2</v>
      </c>
    </row>
    <row r="163" customFormat="false" ht="14.25" hidden="false" customHeight="false" outlineLevel="0" collapsed="false">
      <c r="G163" s="26"/>
      <c r="L163" s="26"/>
      <c r="N163" s="26" t="n">
        <f aca="false">IF(M163="Ne",0,IF(M163="Ne, ali je polagao/la popravni ispit",1,2))</f>
        <v>2</v>
      </c>
      <c r="O163" s="27" t="n">
        <f aca="false">Udejstvovanje!AB161</f>
        <v>0</v>
      </c>
      <c r="P163" s="26" t="n">
        <f aca="false">IF(O163&gt;3.5,0,IF(O163&gt;=2.5,1,2))</f>
        <v>2</v>
      </c>
      <c r="AA163" s="26" t="n">
        <f aca="false">IF(Z163=0,0,IF(Z163=1,1,2))</f>
        <v>0</v>
      </c>
      <c r="AB163" s="28"/>
      <c r="AD163" s="28"/>
      <c r="AE163" s="28"/>
      <c r="AF163" s="28"/>
      <c r="AG163" s="28"/>
      <c r="AI163" s="29" t="n">
        <f aca="false">IF(AH163="Nema odgovora pod 4, 5, 6",0,IF(AH163="Dati su odgovori 4 ili 5, ali nema odgvorora 6",1,2))</f>
        <v>2</v>
      </c>
    </row>
    <row r="164" customFormat="false" ht="14.25" hidden="false" customHeight="false" outlineLevel="0" collapsed="false">
      <c r="G164" s="26"/>
      <c r="L164" s="26"/>
      <c r="N164" s="26" t="n">
        <f aca="false">IF(M164="Ne",0,IF(M164="Ne, ali je polagao/la popravni ispit",1,2))</f>
        <v>2</v>
      </c>
      <c r="O164" s="27" t="n">
        <f aca="false">Udejstvovanje!AB162</f>
        <v>0</v>
      </c>
      <c r="P164" s="26" t="n">
        <f aca="false">IF(O164&gt;3.5,0,IF(O164&gt;=2.5,1,2))</f>
        <v>2</v>
      </c>
      <c r="AA164" s="26" t="n">
        <f aca="false">IF(Z164=0,0,IF(Z164=1,1,2))</f>
        <v>0</v>
      </c>
      <c r="AB164" s="28"/>
      <c r="AD164" s="28"/>
      <c r="AE164" s="28"/>
      <c r="AF164" s="28"/>
      <c r="AG164" s="28"/>
      <c r="AI164" s="29" t="n">
        <f aca="false">IF(AH164="Nema odgovora pod 4, 5, 6",0,IF(AH164="Dati su odgovori 4 ili 5, ali nema odgvorora 6",1,2))</f>
        <v>2</v>
      </c>
    </row>
    <row r="165" customFormat="false" ht="14.25" hidden="false" customHeight="false" outlineLevel="0" collapsed="false">
      <c r="G165" s="26"/>
      <c r="L165" s="26"/>
      <c r="N165" s="26" t="n">
        <f aca="false">IF(M165="Ne",0,IF(M165="Ne, ali je polagao/la popravni ispit",1,2))</f>
        <v>2</v>
      </c>
      <c r="O165" s="27" t="n">
        <f aca="false">Udejstvovanje!AB163</f>
        <v>0</v>
      </c>
      <c r="P165" s="26" t="n">
        <f aca="false">IF(O165&gt;3.5,0,IF(O165&gt;=2.5,1,2))</f>
        <v>2</v>
      </c>
      <c r="AA165" s="26" t="n">
        <f aca="false">IF(Z165=0,0,IF(Z165=1,1,2))</f>
        <v>0</v>
      </c>
      <c r="AB165" s="28"/>
      <c r="AD165" s="28"/>
      <c r="AE165" s="28"/>
      <c r="AF165" s="28"/>
      <c r="AG165" s="28"/>
      <c r="AI165" s="29" t="n">
        <f aca="false">IF(AH165="Nema odgovora pod 4, 5, 6",0,IF(AH165="Dati su odgovori 4 ili 5, ali nema odgvorora 6",1,2))</f>
        <v>2</v>
      </c>
    </row>
    <row r="166" customFormat="false" ht="14.25" hidden="false" customHeight="false" outlineLevel="0" collapsed="false">
      <c r="G166" s="26"/>
      <c r="L166" s="26"/>
      <c r="N166" s="26" t="n">
        <f aca="false">IF(M166="Ne",0,IF(M166="Ne, ali je polagao/la popravni ispit",1,2))</f>
        <v>2</v>
      </c>
      <c r="O166" s="27" t="n">
        <f aca="false">Udejstvovanje!AB164</f>
        <v>0</v>
      </c>
      <c r="P166" s="26" t="n">
        <f aca="false">IF(O166&gt;3.5,0,IF(O166&gt;=2.5,1,2))</f>
        <v>2</v>
      </c>
      <c r="AA166" s="26" t="n">
        <f aca="false">IF(Z166=0,0,IF(Z166=1,1,2))</f>
        <v>0</v>
      </c>
      <c r="AB166" s="28"/>
      <c r="AD166" s="28"/>
      <c r="AE166" s="28"/>
      <c r="AF166" s="28"/>
      <c r="AG166" s="28"/>
      <c r="AI166" s="29" t="n">
        <f aca="false">IF(AH166="Nema odgovora pod 4, 5, 6",0,IF(AH166="Dati su odgovori 4 ili 5, ali nema odgvorora 6",1,2))</f>
        <v>2</v>
      </c>
    </row>
    <row r="167" customFormat="false" ht="14.25" hidden="false" customHeight="false" outlineLevel="0" collapsed="false">
      <c r="G167" s="26"/>
      <c r="L167" s="26"/>
      <c r="N167" s="26" t="n">
        <f aca="false">IF(M167="Ne",0,IF(M167="Ne, ali je polagao/la popravni ispit",1,2))</f>
        <v>2</v>
      </c>
      <c r="O167" s="27" t="n">
        <f aca="false">Udejstvovanje!AB165</f>
        <v>0</v>
      </c>
      <c r="P167" s="26" t="n">
        <f aca="false">IF(O167&gt;3.5,0,IF(O167&gt;=2.5,1,2))</f>
        <v>2</v>
      </c>
      <c r="AA167" s="26" t="n">
        <f aca="false">IF(Z167=0,0,IF(Z167=1,1,2))</f>
        <v>0</v>
      </c>
      <c r="AB167" s="28"/>
      <c r="AD167" s="28"/>
      <c r="AE167" s="28"/>
      <c r="AF167" s="28"/>
      <c r="AG167" s="28"/>
      <c r="AI167" s="29" t="n">
        <f aca="false">IF(AH167="Nema odgovora pod 4, 5, 6",0,IF(AH167="Dati su odgovori 4 ili 5, ali nema odgvorora 6",1,2))</f>
        <v>2</v>
      </c>
    </row>
    <row r="168" customFormat="false" ht="14.25" hidden="false" customHeight="false" outlineLevel="0" collapsed="false">
      <c r="G168" s="26"/>
      <c r="L168" s="26"/>
      <c r="N168" s="26" t="n">
        <f aca="false">IF(M168="Ne",0,IF(M168="Ne, ali je polagao/la popravni ispit",1,2))</f>
        <v>2</v>
      </c>
      <c r="O168" s="27" t="n">
        <f aca="false">Udejstvovanje!AB166</f>
        <v>0</v>
      </c>
      <c r="P168" s="26" t="n">
        <f aca="false">IF(O168&gt;3.5,0,IF(O168&gt;=2.5,1,2))</f>
        <v>2</v>
      </c>
      <c r="AA168" s="26" t="n">
        <f aca="false">IF(Z168=0,0,IF(Z168=1,1,2))</f>
        <v>0</v>
      </c>
      <c r="AB168" s="28"/>
      <c r="AD168" s="28"/>
      <c r="AE168" s="28"/>
      <c r="AF168" s="28"/>
      <c r="AG168" s="28"/>
      <c r="AI168" s="29" t="n">
        <f aca="false">IF(AH168="Nema odgovora pod 4, 5, 6",0,IF(AH168="Dati su odgovori 4 ili 5, ali nema odgvorora 6",1,2))</f>
        <v>2</v>
      </c>
    </row>
    <row r="169" customFormat="false" ht="14.25" hidden="false" customHeight="false" outlineLevel="0" collapsed="false">
      <c r="G169" s="26"/>
      <c r="N169" s="26" t="n">
        <f aca="false">IF(M169="Ne",0,IF(M169="Ne, ali je polagao/la popravni ispit",1,2))</f>
        <v>2</v>
      </c>
      <c r="O169" s="27" t="n">
        <f aca="false">Udejstvovanje!AB167</f>
        <v>0</v>
      </c>
      <c r="P169" s="26" t="n">
        <f aca="false">IF(O169&gt;3.5,0,IF(O169&gt;=2.5,1,2))</f>
        <v>2</v>
      </c>
      <c r="AA169" s="26" t="n">
        <f aca="false">IF(Z169=0,0,IF(Z169=1,1,2))</f>
        <v>0</v>
      </c>
      <c r="AB169" s="28"/>
      <c r="AD169" s="28"/>
      <c r="AE169" s="28"/>
      <c r="AF169" s="28"/>
      <c r="AG169" s="28"/>
      <c r="AI169" s="29" t="n">
        <f aca="false">IF(AH169="Nema odgovora pod 4, 5, 6",0,IF(AH169="Dati su odgovori 4 ili 5, ali nema odgvorora 6",1,2))</f>
        <v>2</v>
      </c>
    </row>
    <row r="170" customFormat="false" ht="14.25" hidden="false" customHeight="false" outlineLevel="0" collapsed="false">
      <c r="G170" s="26"/>
      <c r="N170" s="26" t="n">
        <f aca="false">IF(M170="Ne",0,IF(M170="Ne, ali je polagao/la popravni ispit",1,2))</f>
        <v>2</v>
      </c>
      <c r="O170" s="27" t="n">
        <f aca="false">Udejstvovanje!AB168</f>
        <v>0</v>
      </c>
      <c r="P170" s="26" t="n">
        <f aca="false">IF(O170&gt;3.5,0,IF(O170&gt;=2.5,1,2))</f>
        <v>2</v>
      </c>
      <c r="AA170" s="26" t="n">
        <f aca="false">IF(Z170=0,0,IF(Z170=1,1,2))</f>
        <v>0</v>
      </c>
      <c r="AB170" s="28"/>
      <c r="AD170" s="28"/>
      <c r="AE170" s="28"/>
      <c r="AF170" s="28"/>
      <c r="AG170" s="28"/>
      <c r="AI170" s="29" t="n">
        <f aca="false">IF(AH170="Nema odgovora pod 4, 5, 6",0,IF(AH170="Dati su odgovori 4 ili 5, ali nema odgvorora 6",1,2))</f>
        <v>2</v>
      </c>
    </row>
    <row r="171" customFormat="false" ht="14.25" hidden="false" customHeight="false" outlineLevel="0" collapsed="false">
      <c r="G171" s="26"/>
      <c r="N171" s="26" t="n">
        <f aca="false">IF(M171="Ne",0,IF(M171="Ne, ali je polagao/la popravni ispit",1,2))</f>
        <v>2</v>
      </c>
      <c r="O171" s="27" t="n">
        <f aca="false">Udejstvovanje!AB169</f>
        <v>0</v>
      </c>
      <c r="P171" s="26" t="n">
        <f aca="false">IF(O171&gt;3.5,0,IF(O171&gt;=2.5,1,2))</f>
        <v>2</v>
      </c>
      <c r="AA171" s="26" t="n">
        <f aca="false">IF(Z171=0,0,IF(Z171=1,1,2))</f>
        <v>0</v>
      </c>
      <c r="AB171" s="28"/>
      <c r="AD171" s="28"/>
      <c r="AE171" s="28"/>
      <c r="AF171" s="28"/>
      <c r="AG171" s="28"/>
      <c r="AI171" s="29" t="n">
        <f aca="false">IF(AH171="Nema odgovora pod 4, 5, 6",0,IF(AH171="Dati su odgovori 4 ili 5, ali nema odgvorora 6",1,2))</f>
        <v>2</v>
      </c>
    </row>
    <row r="172" customFormat="false" ht="14.25" hidden="false" customHeight="false" outlineLevel="0" collapsed="false">
      <c r="G172" s="26"/>
      <c r="N172" s="26" t="n">
        <f aca="false">IF(M172="Ne",0,IF(M172="Ne, ali je polagao/la popravni ispit",1,2))</f>
        <v>2</v>
      </c>
      <c r="O172" s="27" t="n">
        <f aca="false">Udejstvovanje!AB170</f>
        <v>0</v>
      </c>
      <c r="P172" s="26" t="n">
        <f aca="false">IF(O172&gt;3.5,0,IF(O172&gt;=2.5,1,2))</f>
        <v>2</v>
      </c>
      <c r="AA172" s="26" t="n">
        <f aca="false">IF(Z172=0,0,IF(Z172=1,1,2))</f>
        <v>0</v>
      </c>
      <c r="AB172" s="28"/>
      <c r="AD172" s="28"/>
      <c r="AE172" s="28"/>
      <c r="AF172" s="28"/>
      <c r="AG172" s="28"/>
      <c r="AI172" s="29" t="n">
        <f aca="false">IF(AH172="Nema odgovora pod 4, 5, 6",0,IF(AH172="Dati su odgovori 4 ili 5, ali nema odgvorora 6",1,2))</f>
        <v>2</v>
      </c>
    </row>
    <row r="173" customFormat="false" ht="14.25" hidden="false" customHeight="false" outlineLevel="0" collapsed="false">
      <c r="G173" s="26"/>
      <c r="N173" s="26" t="n">
        <f aca="false">IF(M173="Ne",0,IF(M173="Ne, ali je polagao/la popravni ispit",1,2))</f>
        <v>2</v>
      </c>
      <c r="O173" s="27" t="n">
        <f aca="false">Udejstvovanje!AB171</f>
        <v>0</v>
      </c>
      <c r="P173" s="26" t="n">
        <f aca="false">IF(O173&gt;3.5,0,IF(O173&gt;=2.5,1,2))</f>
        <v>2</v>
      </c>
      <c r="AA173" s="26" t="n">
        <f aca="false">IF(Z173=0,0,IF(Z173=1,1,2))</f>
        <v>0</v>
      </c>
      <c r="AB173" s="28"/>
      <c r="AD173" s="28"/>
      <c r="AE173" s="28"/>
      <c r="AF173" s="28"/>
      <c r="AG173" s="28"/>
      <c r="AI173" s="29" t="n">
        <f aca="false">IF(AH173="Nema odgovora pod 4, 5, 6",0,IF(AH173="Dati su odgovori 4 ili 5, ali nema odgvorora 6",1,2))</f>
        <v>2</v>
      </c>
    </row>
    <row r="174" customFormat="false" ht="14.25" hidden="false" customHeight="false" outlineLevel="0" collapsed="false">
      <c r="G174" s="26"/>
      <c r="N174" s="26" t="n">
        <f aca="false">IF(M174="Ne",0,IF(M174="Ne, ali je polagao/la popravni ispit",1,2))</f>
        <v>2</v>
      </c>
      <c r="O174" s="27" t="n">
        <f aca="false">Udejstvovanje!AB172</f>
        <v>0</v>
      </c>
      <c r="P174" s="26" t="n">
        <f aca="false">IF(O174&gt;3.5,0,IF(O174&gt;=2.5,1,2))</f>
        <v>2</v>
      </c>
      <c r="AA174" s="26" t="n">
        <f aca="false">IF(Z174=0,0,IF(Z174=1,1,2))</f>
        <v>0</v>
      </c>
      <c r="AB174" s="28"/>
      <c r="AD174" s="28"/>
      <c r="AE174" s="28"/>
      <c r="AF174" s="28"/>
      <c r="AG174" s="28"/>
      <c r="AI174" s="29" t="n">
        <f aca="false">IF(AH174="Nema odgovora pod 4, 5, 6",0,IF(AH174="Dati su odgovori 4 ili 5, ali nema odgvorora 6",1,2))</f>
        <v>2</v>
      </c>
    </row>
    <row r="175" customFormat="false" ht="14.25" hidden="false" customHeight="false" outlineLevel="0" collapsed="false">
      <c r="G175" s="26"/>
      <c r="N175" s="26" t="n">
        <f aca="false">IF(M175="Ne",0,IF(M175="Ne, ali je polagao/la popravni ispit",1,2))</f>
        <v>2</v>
      </c>
      <c r="O175" s="27" t="n">
        <f aca="false">Udejstvovanje!AB173</f>
        <v>0</v>
      </c>
      <c r="P175" s="26" t="n">
        <f aca="false">IF(O175&gt;3.5,0,IF(O175&gt;=2.5,1,2))</f>
        <v>2</v>
      </c>
      <c r="AA175" s="26" t="n">
        <f aca="false">IF(Z175=0,0,IF(Z175=1,1,2))</f>
        <v>0</v>
      </c>
      <c r="AB175" s="28"/>
      <c r="AD175" s="28"/>
      <c r="AE175" s="28"/>
      <c r="AF175" s="28"/>
      <c r="AG175" s="28"/>
      <c r="AI175" s="29" t="n">
        <f aca="false">IF(AH175="Nema odgovora pod 4, 5, 6",0,IF(AH175="Dati su odgovori 4 ili 5, ali nema odgvorora 6",1,2))</f>
        <v>2</v>
      </c>
    </row>
    <row r="176" customFormat="false" ht="14.25" hidden="false" customHeight="false" outlineLevel="0" collapsed="false">
      <c r="G176" s="26"/>
      <c r="N176" s="26" t="n">
        <f aca="false">IF(M176="Ne",0,IF(M176="Ne, ali je polagao/la popravni ispit",1,2))</f>
        <v>2</v>
      </c>
      <c r="O176" s="27" t="n">
        <f aca="false">Udejstvovanje!AB174</f>
        <v>0</v>
      </c>
      <c r="P176" s="26" t="n">
        <f aca="false">IF(O176&gt;3.5,0,IF(O176&gt;=2.5,1,2))</f>
        <v>2</v>
      </c>
      <c r="AA176" s="26" t="n">
        <f aca="false">IF(Z176=0,0,IF(Z176=1,1,2))</f>
        <v>0</v>
      </c>
      <c r="AB176" s="28"/>
      <c r="AD176" s="28"/>
      <c r="AE176" s="28"/>
      <c r="AF176" s="28"/>
      <c r="AG176" s="28"/>
      <c r="AI176" s="29" t="n">
        <f aca="false">IF(AH176="Nema odgovora pod 4, 5, 6",0,IF(AH176="Dati su odgovori 4 ili 5, ali nema odgvorora 6",1,2))</f>
        <v>2</v>
      </c>
    </row>
    <row r="177" customFormat="false" ht="14.25" hidden="false" customHeight="false" outlineLevel="0" collapsed="false">
      <c r="G177" s="26"/>
      <c r="N177" s="26" t="n">
        <f aca="false">IF(M177="Ne",0,IF(M177="Ne, ali je polagao/la popravni ispit",1,2))</f>
        <v>2</v>
      </c>
      <c r="O177" s="27" t="n">
        <f aca="false">Udejstvovanje!AB175</f>
        <v>0</v>
      </c>
      <c r="P177" s="26" t="n">
        <f aca="false">IF(O177&gt;3.5,0,IF(O177&gt;=2.5,1,2))</f>
        <v>2</v>
      </c>
      <c r="AA177" s="26" t="n">
        <f aca="false">IF(Z177=0,0,IF(Z177=1,1,2))</f>
        <v>0</v>
      </c>
      <c r="AB177" s="28"/>
      <c r="AD177" s="28"/>
      <c r="AE177" s="28"/>
      <c r="AF177" s="28"/>
      <c r="AG177" s="28"/>
      <c r="AI177" s="29" t="n">
        <f aca="false">IF(AH177="Nema odgovora pod 4, 5, 6",0,IF(AH177="Dati su odgovori 4 ili 5, ali nema odgvorora 6",1,2))</f>
        <v>2</v>
      </c>
    </row>
    <row r="178" customFormat="false" ht="14.25" hidden="false" customHeight="false" outlineLevel="0" collapsed="false">
      <c r="G178" s="26"/>
      <c r="N178" s="26" t="n">
        <f aca="false">IF(M178="Ne",0,IF(M178="Ne, ali je polagao/la popravni ispit",1,2))</f>
        <v>2</v>
      </c>
      <c r="O178" s="27" t="n">
        <f aca="false">Udejstvovanje!AB176</f>
        <v>0</v>
      </c>
      <c r="P178" s="26" t="n">
        <f aca="false">IF(O178&gt;3.5,0,IF(O178&gt;=2.5,1,2))</f>
        <v>2</v>
      </c>
      <c r="AA178" s="26" t="n">
        <f aca="false">IF(Z178=0,0,IF(Z178=1,1,2))</f>
        <v>0</v>
      </c>
      <c r="AB178" s="28"/>
      <c r="AD178" s="28"/>
      <c r="AE178" s="28"/>
      <c r="AF178" s="28"/>
      <c r="AG178" s="28"/>
      <c r="AI178" s="29" t="n">
        <f aca="false">IF(AH178="Nema odgovora pod 4, 5, 6",0,IF(AH178="Dati su odgovori 4 ili 5, ali nema odgvorora 6",1,2))</f>
        <v>2</v>
      </c>
    </row>
    <row r="179" customFormat="false" ht="14.25" hidden="false" customHeight="false" outlineLevel="0" collapsed="false">
      <c r="G179" s="26"/>
      <c r="N179" s="26" t="n">
        <f aca="false">IF(M179="Ne",0,IF(M179="Ne, ali je polagao/la popravni ispit",1,2))</f>
        <v>2</v>
      </c>
      <c r="O179" s="27" t="n">
        <f aca="false">Udejstvovanje!AB177</f>
        <v>0</v>
      </c>
      <c r="P179" s="26" t="n">
        <f aca="false">IF(O179&gt;3.5,0,IF(O179&gt;=2.5,1,2))</f>
        <v>2</v>
      </c>
      <c r="AA179" s="26" t="n">
        <f aca="false">IF(Z179=0,0,IF(Z179=1,1,2))</f>
        <v>0</v>
      </c>
      <c r="AB179" s="28"/>
      <c r="AD179" s="28"/>
      <c r="AE179" s="28"/>
      <c r="AF179" s="28"/>
      <c r="AG179" s="28"/>
      <c r="AI179" s="29" t="n">
        <f aca="false">IF(AH179="Nema odgovora pod 4, 5, 6",0,IF(AH179="Dati su odgovori 4 ili 5, ali nema odgvorora 6",1,2))</f>
        <v>2</v>
      </c>
    </row>
    <row r="180" customFormat="false" ht="14.25" hidden="false" customHeight="false" outlineLevel="0" collapsed="false">
      <c r="G180" s="26"/>
      <c r="N180" s="26" t="n">
        <f aca="false">IF(M180="Ne",0,IF(M180="Ne, ali je polagao/la popravni ispit",1,2))</f>
        <v>2</v>
      </c>
      <c r="O180" s="27" t="n">
        <f aca="false">Udejstvovanje!AB178</f>
        <v>0</v>
      </c>
      <c r="P180" s="26" t="n">
        <f aca="false">IF(O180&gt;3.5,0,IF(O180&gt;=2.5,1,2))</f>
        <v>2</v>
      </c>
      <c r="AA180" s="26" t="n">
        <f aca="false">IF(Z180=0,0,IF(Z180=1,1,2))</f>
        <v>0</v>
      </c>
      <c r="AB180" s="28"/>
      <c r="AD180" s="28"/>
      <c r="AE180" s="28"/>
      <c r="AF180" s="28"/>
      <c r="AG180" s="28"/>
      <c r="AI180" s="29" t="n">
        <f aca="false">IF(AH180="Nema odgovora pod 4, 5, 6",0,IF(AH180="Dati su odgovori 4 ili 5, ali nema odgvorora 6",1,2))</f>
        <v>2</v>
      </c>
    </row>
    <row r="181" customFormat="false" ht="14.25" hidden="false" customHeight="false" outlineLevel="0" collapsed="false">
      <c r="G181" s="26"/>
      <c r="N181" s="26" t="n">
        <f aca="false">IF(M181="Ne",0,IF(M181="Ne, ali je polagao/la popravni ispit",1,2))</f>
        <v>2</v>
      </c>
      <c r="O181" s="27" t="n">
        <f aca="false">Udejstvovanje!AB179</f>
        <v>0</v>
      </c>
      <c r="P181" s="26" t="n">
        <f aca="false">IF(O181&gt;3.5,0,IF(O181&gt;=2.5,1,2))</f>
        <v>2</v>
      </c>
      <c r="AA181" s="26" t="n">
        <f aca="false">IF(Z181=0,0,IF(Z181=1,1,2))</f>
        <v>0</v>
      </c>
      <c r="AB181" s="28"/>
      <c r="AD181" s="28"/>
      <c r="AE181" s="28"/>
      <c r="AF181" s="28"/>
      <c r="AG181" s="28"/>
      <c r="AI181" s="29" t="n">
        <f aca="false">IF(AH181="Nema odgovora pod 4, 5, 6",0,IF(AH181="Dati su odgovori 4 ili 5, ali nema odgvorora 6",1,2))</f>
        <v>2</v>
      </c>
    </row>
    <row r="182" customFormat="false" ht="14.25" hidden="false" customHeight="false" outlineLevel="0" collapsed="false">
      <c r="G182" s="26"/>
      <c r="N182" s="26" t="n">
        <f aca="false">IF(M182="Ne",0,IF(M182="Ne, ali je polagao/la popravni ispit",1,2))</f>
        <v>2</v>
      </c>
      <c r="O182" s="27" t="n">
        <f aca="false">Udejstvovanje!AB180</f>
        <v>0</v>
      </c>
      <c r="P182" s="26" t="n">
        <f aca="false">IF(O182&gt;3.5,0,IF(O182&gt;=2.5,1,2))</f>
        <v>2</v>
      </c>
      <c r="AA182" s="26" t="n">
        <f aca="false">IF(Z182=0,0,IF(Z182=1,1,2))</f>
        <v>0</v>
      </c>
      <c r="AB182" s="28"/>
      <c r="AD182" s="28"/>
      <c r="AE182" s="28"/>
      <c r="AF182" s="28"/>
      <c r="AG182" s="28"/>
      <c r="AI182" s="29" t="n">
        <f aca="false">IF(AH182="Nema odgovora pod 4, 5, 6",0,IF(AH182="Dati su odgovori 4 ili 5, ali nema odgvorora 6",1,2))</f>
        <v>2</v>
      </c>
    </row>
    <row r="183" customFormat="false" ht="14.25" hidden="false" customHeight="false" outlineLevel="0" collapsed="false">
      <c r="G183" s="26"/>
      <c r="N183" s="26" t="n">
        <f aca="false">IF(M183="Ne",0,IF(M183="Ne, ali je polagao/la popravni ispit",1,2))</f>
        <v>2</v>
      </c>
      <c r="O183" s="27" t="n">
        <f aca="false">Udejstvovanje!AB181</f>
        <v>0</v>
      </c>
      <c r="P183" s="26" t="n">
        <f aca="false">IF(O183&gt;3.5,0,IF(O183&gt;=2.5,1,2))</f>
        <v>2</v>
      </c>
      <c r="AA183" s="26" t="n">
        <f aca="false">IF(Z183=0,0,IF(Z183=1,1,2))</f>
        <v>0</v>
      </c>
      <c r="AD183" s="28"/>
      <c r="AE183" s="28"/>
      <c r="AF183" s="28"/>
      <c r="AG183" s="28"/>
      <c r="AI183" s="29" t="n">
        <f aca="false">IF(AH183="Nema odgovora pod 4, 5, 6",0,IF(AH183="Dati su odgovori 4 ili 5, ali nema odgvorora 6",1,2))</f>
        <v>2</v>
      </c>
    </row>
    <row r="184" customFormat="false" ht="14.25" hidden="false" customHeight="false" outlineLevel="0" collapsed="false">
      <c r="G184" s="26"/>
      <c r="N184" s="26" t="n">
        <f aca="false">IF(M184="Ne",0,IF(M184="Ne, ali je polagao/la popravni ispit",1,2))</f>
        <v>2</v>
      </c>
      <c r="O184" s="27" t="n">
        <f aca="false">Udejstvovanje!AB182</f>
        <v>0</v>
      </c>
      <c r="P184" s="26" t="n">
        <f aca="false">IF(O184&gt;3.5,0,IF(O184&gt;=2.5,1,2))</f>
        <v>2</v>
      </c>
      <c r="AA184" s="26" t="n">
        <f aca="false">IF(Z184=0,0,IF(Z184=1,1,2))</f>
        <v>0</v>
      </c>
      <c r="AD184" s="28"/>
      <c r="AE184" s="28"/>
      <c r="AF184" s="28"/>
      <c r="AG184" s="28"/>
      <c r="AI184" s="29" t="n">
        <f aca="false">IF(AH184="Nema odgovora pod 4, 5, 6",0,IF(AH184="Dati su odgovori 4 ili 5, ali nema odgvorora 6",1,2))</f>
        <v>2</v>
      </c>
    </row>
    <row r="185" customFormat="false" ht="14.25" hidden="false" customHeight="false" outlineLevel="0" collapsed="false">
      <c r="G185" s="26"/>
      <c r="N185" s="26" t="n">
        <f aca="false">IF(M185="Ne",0,IF(M185="Ne, ali je polagao/la popravni ispit",1,2))</f>
        <v>2</v>
      </c>
      <c r="O185" s="27" t="n">
        <f aca="false">Udejstvovanje!AB183</f>
        <v>0</v>
      </c>
      <c r="P185" s="26" t="n">
        <f aca="false">IF(O185&gt;3.5,0,IF(O185&gt;=2.5,1,2))</f>
        <v>2</v>
      </c>
      <c r="AA185" s="26" t="n">
        <f aca="false">IF(Z185=0,0,IF(Z185=1,1,2))</f>
        <v>0</v>
      </c>
      <c r="AD185" s="28"/>
      <c r="AE185" s="28"/>
      <c r="AF185" s="28"/>
      <c r="AG185" s="28"/>
      <c r="AI185" s="29" t="n">
        <f aca="false">IF(AH185="Nema odgovora pod 4, 5, 6",0,IF(AH185="Dati su odgovori 4 ili 5, ali nema odgvorora 6",1,2))</f>
        <v>2</v>
      </c>
    </row>
    <row r="186" customFormat="false" ht="14.25" hidden="false" customHeight="false" outlineLevel="0" collapsed="false">
      <c r="G186" s="26"/>
      <c r="N186" s="26" t="n">
        <f aca="false">IF(M186="Ne",0,IF(M186="Ne, ali je polagao/la popravni ispit",1,2))</f>
        <v>2</v>
      </c>
      <c r="O186" s="27" t="n">
        <f aca="false">Udejstvovanje!AB184</f>
        <v>0</v>
      </c>
      <c r="P186" s="26" t="n">
        <f aca="false">IF(O186&gt;3.5,0,IF(O186&gt;=2.5,1,2))</f>
        <v>2</v>
      </c>
      <c r="AA186" s="26" t="n">
        <f aca="false">IF(Z186=0,0,IF(Z186=1,1,2))</f>
        <v>0</v>
      </c>
      <c r="AD186" s="28"/>
      <c r="AE186" s="28"/>
      <c r="AF186" s="28"/>
      <c r="AG186" s="28"/>
      <c r="AI186" s="29" t="n">
        <f aca="false">IF(AH186="Nema odgovora pod 4, 5, 6",0,IF(AH186="Dati su odgovori 4 ili 5, ali nema odgvorora 6",1,2))</f>
        <v>2</v>
      </c>
    </row>
    <row r="187" customFormat="false" ht="14.25" hidden="false" customHeight="false" outlineLevel="0" collapsed="false">
      <c r="G187" s="26"/>
      <c r="N187" s="26" t="n">
        <f aca="false">IF(M187="Ne",0,IF(M187="Ne, ali je polagao/la popravni ispit",1,2))</f>
        <v>2</v>
      </c>
      <c r="O187" s="27" t="n">
        <f aca="false">Udejstvovanje!AB185</f>
        <v>0</v>
      </c>
      <c r="P187" s="26" t="n">
        <f aca="false">IF(O187&gt;3.5,0,IF(O187&gt;=2.5,1,2))</f>
        <v>2</v>
      </c>
      <c r="AA187" s="26" t="n">
        <f aca="false">IF(Z187=0,0,IF(Z187=1,1,2))</f>
        <v>0</v>
      </c>
      <c r="AD187" s="28"/>
      <c r="AE187" s="28"/>
      <c r="AF187" s="28"/>
      <c r="AG187" s="28"/>
      <c r="AI187" s="29" t="n">
        <f aca="false">IF(AH187="Nema odgovora pod 4, 5, 6",0,IF(AH187="Dati su odgovori 4 ili 5, ali nema odgvorora 6",1,2))</f>
        <v>2</v>
      </c>
    </row>
    <row r="188" customFormat="false" ht="14.25" hidden="false" customHeight="false" outlineLevel="0" collapsed="false">
      <c r="G188" s="26"/>
      <c r="N188" s="26" t="n">
        <f aca="false">IF(M188="Ne",0,IF(M188="Ne, ali je polagao/la popravni ispit",1,2))</f>
        <v>2</v>
      </c>
      <c r="O188" s="27" t="n">
        <f aca="false">Udejstvovanje!AB186</f>
        <v>0</v>
      </c>
      <c r="P188" s="26" t="n">
        <f aca="false">IF(O188&gt;3.5,0,IF(O188&gt;=2.5,1,2))</f>
        <v>2</v>
      </c>
      <c r="AA188" s="26" t="n">
        <f aca="false">IF(Z188=0,0,IF(Z188=1,1,2))</f>
        <v>0</v>
      </c>
      <c r="AD188" s="28"/>
      <c r="AE188" s="28"/>
      <c r="AF188" s="28"/>
      <c r="AG188" s="28"/>
      <c r="AI188" s="29" t="n">
        <f aca="false">IF(AH188="Nema odgovora pod 4, 5, 6",0,IF(AH188="Dati su odgovori 4 ili 5, ali nema odgvorora 6",1,2))</f>
        <v>2</v>
      </c>
    </row>
    <row r="189" customFormat="false" ht="14.25" hidden="false" customHeight="false" outlineLevel="0" collapsed="false">
      <c r="G189" s="26"/>
      <c r="N189" s="26" t="n">
        <f aca="false">IF(M189="Ne",0,IF(M189="Ne, ali je polagao/la popravni ispit",1,2))</f>
        <v>2</v>
      </c>
      <c r="O189" s="27" t="n">
        <f aca="false">Udejstvovanje!AB187</f>
        <v>0</v>
      </c>
      <c r="P189" s="26" t="n">
        <f aca="false">IF(O189&gt;3.5,0,IF(O189&gt;=2.5,1,2))</f>
        <v>2</v>
      </c>
      <c r="AA189" s="26" t="n">
        <f aca="false">IF(Z189=0,0,IF(Z189=1,1,2))</f>
        <v>0</v>
      </c>
      <c r="AD189" s="28"/>
      <c r="AE189" s="28"/>
      <c r="AF189" s="28"/>
      <c r="AG189" s="28"/>
      <c r="AI189" s="29" t="n">
        <f aca="false">IF(AH189="Nema odgovora pod 4, 5, 6",0,IF(AH189="Dati su odgovori 4 ili 5, ali nema odgvorora 6",1,2))</f>
        <v>2</v>
      </c>
    </row>
    <row r="190" customFormat="false" ht="14.25" hidden="false" customHeight="false" outlineLevel="0" collapsed="false">
      <c r="G190" s="26"/>
      <c r="N190" s="26" t="n">
        <f aca="false">IF(M190="Ne",0,IF(M190="Ne, ali je polagao/la popravni ispit",1,2))</f>
        <v>2</v>
      </c>
      <c r="O190" s="27" t="n">
        <f aca="false">Udejstvovanje!AB188</f>
        <v>0</v>
      </c>
      <c r="P190" s="26" t="n">
        <f aca="false">IF(O190&gt;3.5,0,IF(O190&gt;=2.5,1,2))</f>
        <v>2</v>
      </c>
      <c r="AA190" s="26" t="n">
        <f aca="false">IF(Z190=0,0,IF(Z190=1,1,2))</f>
        <v>0</v>
      </c>
      <c r="AD190" s="28"/>
      <c r="AE190" s="28"/>
      <c r="AF190" s="28"/>
      <c r="AG190" s="28"/>
      <c r="AI190" s="29" t="n">
        <f aca="false">IF(AH190="Nema odgovora pod 4, 5, 6",0,IF(AH190="Dati su odgovori 4 ili 5, ali nema odgvorora 6",1,2))</f>
        <v>2</v>
      </c>
    </row>
    <row r="191" customFormat="false" ht="14.25" hidden="false" customHeight="false" outlineLevel="0" collapsed="false">
      <c r="G191" s="26"/>
      <c r="N191" s="26" t="n">
        <f aca="false">IF(M191="Ne",0,IF(M191="Ne, ali je polagao/la popravni ispit",1,2))</f>
        <v>2</v>
      </c>
      <c r="O191" s="27" t="n">
        <f aca="false">Udejstvovanje!AB189</f>
        <v>0</v>
      </c>
      <c r="P191" s="26" t="n">
        <f aca="false">IF(O191&gt;3.5,0,IF(O191&gt;=2.5,1,2))</f>
        <v>2</v>
      </c>
      <c r="AA191" s="26" t="n">
        <f aca="false">IF(Z191=0,0,IF(Z191=1,1,2))</f>
        <v>0</v>
      </c>
      <c r="AD191" s="28"/>
      <c r="AE191" s="28"/>
      <c r="AF191" s="28"/>
      <c r="AG191" s="28"/>
      <c r="AI191" s="29" t="n">
        <f aca="false">IF(AH191="Nema odgovora pod 4, 5, 6",0,IF(AH191="Dati su odgovori 4 ili 5, ali nema odgvorora 6",1,2))</f>
        <v>2</v>
      </c>
    </row>
    <row r="192" customFormat="false" ht="14.25" hidden="false" customHeight="false" outlineLevel="0" collapsed="false">
      <c r="G192" s="26"/>
      <c r="N192" s="26" t="n">
        <f aca="false">IF(M192="Ne",0,IF(M192="Ne, ali je polagao/la popravni ispit",1,2))</f>
        <v>2</v>
      </c>
      <c r="O192" s="27" t="n">
        <f aca="false">Udejstvovanje!AB190</f>
        <v>0</v>
      </c>
      <c r="P192" s="26" t="n">
        <f aca="false">IF(O192&gt;3.5,0,IF(O192&gt;=2.5,1,2))</f>
        <v>2</v>
      </c>
      <c r="AA192" s="26" t="n">
        <f aca="false">IF(Z192=0,0,IF(Z192=1,1,2))</f>
        <v>0</v>
      </c>
      <c r="AD192" s="28"/>
      <c r="AE192" s="28"/>
      <c r="AF192" s="28"/>
      <c r="AG192" s="28"/>
      <c r="AI192" s="29" t="n">
        <f aca="false">IF(AH192="Nema odgovora pod 4, 5, 6",0,IF(AH192="Dati su odgovori 4 ili 5, ali nema odgvorora 6",1,2))</f>
        <v>2</v>
      </c>
    </row>
    <row r="193" customFormat="false" ht="14.25" hidden="false" customHeight="false" outlineLevel="0" collapsed="false">
      <c r="G193" s="26"/>
      <c r="N193" s="26" t="n">
        <f aca="false">IF(M193="Ne",0,IF(M193="Ne, ali je polagao/la popravni ispit",1,2))</f>
        <v>2</v>
      </c>
      <c r="O193" s="27" t="n">
        <f aca="false">Udejstvovanje!AB191</f>
        <v>0</v>
      </c>
      <c r="P193" s="26" t="n">
        <f aca="false">IF(O193&gt;3.5,0,IF(O193&gt;=2.5,1,2))</f>
        <v>2</v>
      </c>
      <c r="AA193" s="26" t="n">
        <f aca="false">IF(Z193=0,0,IF(Z193=1,1,2))</f>
        <v>0</v>
      </c>
      <c r="AD193" s="28"/>
      <c r="AE193" s="28"/>
      <c r="AG193" s="28"/>
      <c r="AI193" s="29" t="n">
        <f aca="false">IF(AH193="Nema odgovora pod 4, 5, 6",0,IF(AH193="Dati su odgovori 4 ili 5, ali nema odgvorora 6",1,2))</f>
        <v>2</v>
      </c>
    </row>
    <row r="194" customFormat="false" ht="14.25" hidden="false" customHeight="false" outlineLevel="0" collapsed="false">
      <c r="G194" s="26"/>
      <c r="N194" s="26" t="n">
        <f aca="false">IF(M194="Ne",0,IF(M194="Ne, ali je polagao/la popravni ispit",1,2))</f>
        <v>2</v>
      </c>
      <c r="O194" s="27" t="n">
        <f aca="false">Udejstvovanje!AB192</f>
        <v>0</v>
      </c>
      <c r="P194" s="26" t="n">
        <f aca="false">IF(O194&gt;3.5,0,IF(O194&gt;=2.5,1,2))</f>
        <v>2</v>
      </c>
      <c r="AA194" s="26" t="n">
        <f aca="false">IF(Z194=0,0,IF(Z194=1,1,2))</f>
        <v>0</v>
      </c>
      <c r="AD194" s="28"/>
      <c r="AE194" s="28"/>
      <c r="AG194" s="28"/>
      <c r="AI194" s="29" t="n">
        <f aca="false">IF(AH194="Nema odgovora pod 4, 5, 6",0,IF(AH194="Dati su odgovori 4 ili 5, ali nema odgvorora 6",1,2))</f>
        <v>2</v>
      </c>
    </row>
    <row r="195" customFormat="false" ht="14.25" hidden="false" customHeight="false" outlineLevel="0" collapsed="false">
      <c r="G195" s="26"/>
      <c r="N195" s="26" t="n">
        <f aca="false">IF(M195="Ne",0,IF(M195="Ne, ali je polagao/la popravni ispit",1,2))</f>
        <v>2</v>
      </c>
      <c r="O195" s="27" t="n">
        <f aca="false">Udejstvovanje!AB193</f>
        <v>0</v>
      </c>
      <c r="P195" s="26" t="n">
        <f aca="false">IF(O195&gt;3.5,0,IF(O195&gt;=2.5,1,2))</f>
        <v>2</v>
      </c>
      <c r="AA195" s="26" t="n">
        <f aca="false">IF(Z195=0,0,IF(Z195=1,1,2))</f>
        <v>0</v>
      </c>
      <c r="AD195" s="28"/>
      <c r="AE195" s="28"/>
      <c r="AG195" s="28"/>
      <c r="AI195" s="29" t="n">
        <f aca="false">IF(AH195="Nema odgovora pod 4, 5, 6",0,IF(AH195="Dati su odgovori 4 ili 5, ali nema odgvorora 6",1,2))</f>
        <v>2</v>
      </c>
    </row>
    <row r="196" customFormat="false" ht="14.25" hidden="false" customHeight="false" outlineLevel="0" collapsed="false">
      <c r="G196" s="26"/>
      <c r="N196" s="26" t="n">
        <f aca="false">IF(M196="Ne",0,IF(M196="Ne, ali je polagao/la popravni ispit",1,2))</f>
        <v>2</v>
      </c>
      <c r="O196" s="27" t="n">
        <f aca="false">Udejstvovanje!AB194</f>
        <v>0</v>
      </c>
      <c r="P196" s="26" t="n">
        <f aca="false">IF(O196&gt;3.5,0,IF(O196&gt;=2.5,1,2))</f>
        <v>2</v>
      </c>
      <c r="AA196" s="26" t="n">
        <f aca="false">IF(Z196=0,0,IF(Z196=1,1,2))</f>
        <v>0</v>
      </c>
      <c r="AD196" s="28"/>
      <c r="AE196" s="28"/>
      <c r="AG196" s="28"/>
      <c r="AI196" s="29" t="n">
        <f aca="false">IF(AH196="Nema odgovora pod 4, 5, 6",0,IF(AH196="Dati su odgovori 4 ili 5, ali nema odgvorora 6",1,2))</f>
        <v>2</v>
      </c>
    </row>
    <row r="197" customFormat="false" ht="14.25" hidden="false" customHeight="false" outlineLevel="0" collapsed="false">
      <c r="G197" s="26"/>
      <c r="N197" s="26" t="n">
        <f aca="false">IF(M197="Ne",0,IF(M197="Ne, ali je polagao/la popravni ispit",1,2))</f>
        <v>2</v>
      </c>
      <c r="O197" s="27" t="n">
        <f aca="false">Udejstvovanje!AB195</f>
        <v>0</v>
      </c>
      <c r="P197" s="26" t="n">
        <f aca="false">IF(O197&gt;3.5,0,IF(O197&gt;=2.5,1,2))</f>
        <v>2</v>
      </c>
      <c r="AA197" s="26" t="n">
        <f aca="false">IF(Z197=0,0,IF(Z197=1,1,2))</f>
        <v>0</v>
      </c>
      <c r="AD197" s="28"/>
      <c r="AE197" s="28"/>
      <c r="AG197" s="28"/>
      <c r="AI197" s="29" t="n">
        <f aca="false">IF(AH197="Nema odgovora pod 4, 5, 6",0,IF(AH197="Dati su odgovori 4 ili 5, ali nema odgvorora 6",1,2))</f>
        <v>2</v>
      </c>
    </row>
    <row r="198" customFormat="false" ht="14.25" hidden="false" customHeight="false" outlineLevel="0" collapsed="false">
      <c r="G198" s="26"/>
      <c r="N198" s="26" t="n">
        <f aca="false">IF(M198="Ne",0,IF(M198="Ne, ali je polagao/la popravni ispit",1,2))</f>
        <v>2</v>
      </c>
      <c r="O198" s="27" t="n">
        <f aca="false">Udejstvovanje!AB196</f>
        <v>0</v>
      </c>
      <c r="P198" s="26" t="n">
        <f aca="false">IF(O198&gt;3.5,0,IF(O198&gt;=2.5,1,2))</f>
        <v>2</v>
      </c>
      <c r="AA198" s="26" t="n">
        <f aca="false">IF(Z198=0,0,IF(Z198=1,1,2))</f>
        <v>0</v>
      </c>
      <c r="AD198" s="28"/>
      <c r="AE198" s="28"/>
      <c r="AG198" s="28"/>
      <c r="AI198" s="29" t="n">
        <f aca="false">IF(AH198="Nema odgovora pod 4, 5, 6",0,IF(AH198="Dati su odgovori 4 ili 5, ali nema odgvorora 6",1,2))</f>
        <v>2</v>
      </c>
    </row>
    <row r="199" customFormat="false" ht="14.25" hidden="false" customHeight="false" outlineLevel="0" collapsed="false">
      <c r="G199" s="26"/>
      <c r="N199" s="26" t="n">
        <f aca="false">IF(M199="Ne",0,IF(M199="Ne, ali je polagao/la popravni ispit",1,2))</f>
        <v>2</v>
      </c>
      <c r="O199" s="27" t="n">
        <f aca="false">Udejstvovanje!AB197</f>
        <v>0</v>
      </c>
      <c r="P199" s="26" t="n">
        <f aca="false">IF(O199&gt;3.5,0,IF(O199&gt;=2.5,1,2))</f>
        <v>2</v>
      </c>
      <c r="AA199" s="26" t="n">
        <f aca="false">IF(Z199=0,0,IF(Z199=1,1,2))</f>
        <v>0</v>
      </c>
      <c r="AD199" s="28"/>
      <c r="AE199" s="28"/>
      <c r="AG199" s="28"/>
      <c r="AI199" s="29" t="n">
        <f aca="false">IF(AH199="Nema odgovora pod 4, 5, 6",0,IF(AH199="Dati su odgovori 4 ili 5, ali nema odgvorora 6",1,2))</f>
        <v>2</v>
      </c>
    </row>
    <row r="200" customFormat="false" ht="14.25" hidden="false" customHeight="false" outlineLevel="0" collapsed="false">
      <c r="G200" s="26"/>
      <c r="N200" s="26" t="n">
        <f aca="false">IF(M200="Ne",0,IF(M200="Ne, ali je polagao/la popravni ispit",1,2))</f>
        <v>2</v>
      </c>
      <c r="O200" s="27" t="n">
        <f aca="false">Udejstvovanje!AB198</f>
        <v>0</v>
      </c>
      <c r="P200" s="26" t="n">
        <f aca="false">IF(O200&gt;3.5,0,IF(O200&gt;=2.5,1,2))</f>
        <v>2</v>
      </c>
      <c r="AA200" s="26" t="n">
        <f aca="false">IF(Z200=0,0,IF(Z200=1,1,2))</f>
        <v>0</v>
      </c>
      <c r="AD200" s="28"/>
      <c r="AE200" s="28"/>
      <c r="AG200" s="28"/>
      <c r="AI200" s="29" t="n">
        <f aca="false">IF(AH200="Nema odgovora pod 4, 5, 6",0,IF(AH200="Dati su odgovori 4 ili 5, ali nema odgvorora 6",1,2))</f>
        <v>2</v>
      </c>
    </row>
    <row r="201" customFormat="false" ht="14.25" hidden="false" customHeight="false" outlineLevel="0" collapsed="false">
      <c r="G201" s="26"/>
      <c r="N201" s="26" t="n">
        <f aca="false">IF(M201="Ne",0,IF(M201="Ne, ali je polagao/la popravni ispit",1,2))</f>
        <v>2</v>
      </c>
      <c r="O201" s="27" t="n">
        <f aca="false">Udejstvovanje!AB199</f>
        <v>0</v>
      </c>
      <c r="P201" s="26" t="n">
        <f aca="false">IF(O201&gt;3.5,0,IF(O201&gt;=2.5,1,2))</f>
        <v>2</v>
      </c>
      <c r="AA201" s="26" t="n">
        <f aca="false">IF(Z201=0,0,IF(Z201=1,1,2))</f>
        <v>0</v>
      </c>
      <c r="AD201" s="28"/>
      <c r="AE201" s="28"/>
      <c r="AG201" s="28"/>
      <c r="AI201" s="29" t="n">
        <f aca="false">IF(AH201="Nema odgovora pod 4, 5, 6",0,IF(AH201="Dati su odgovori 4 ili 5, ali nema odgvorora 6",1,2))</f>
        <v>2</v>
      </c>
    </row>
    <row r="202" customFormat="false" ht="14.25" hidden="false" customHeight="false" outlineLevel="0" collapsed="false">
      <c r="G202" s="26"/>
      <c r="N202" s="26" t="n">
        <f aca="false">IF(M202="Ne",0,IF(M202="Ne, ali je polagao/la popravni ispit",1,2))</f>
        <v>2</v>
      </c>
      <c r="O202" s="27" t="n">
        <f aca="false">Udejstvovanje!AB200</f>
        <v>0</v>
      </c>
      <c r="P202" s="26" t="n">
        <f aca="false">IF(O202&gt;3.5,0,IF(O202&gt;=2.5,1,2))</f>
        <v>2</v>
      </c>
      <c r="AA202" s="26" t="n">
        <f aca="false">IF(Z202=0,0,IF(Z202=1,1,2))</f>
        <v>0</v>
      </c>
      <c r="AD202" s="28"/>
      <c r="AE202" s="28"/>
      <c r="AG202" s="28"/>
      <c r="AI202" s="29" t="n">
        <f aca="false">IF(AH202="Nema odgovora pod 4, 5, 6",0,IF(AH202="Dati su odgovori 4 ili 5, ali nema odgvorora 6",1,2))</f>
        <v>2</v>
      </c>
    </row>
    <row r="203" customFormat="false" ht="14.25" hidden="false" customHeight="false" outlineLevel="0" collapsed="false">
      <c r="G203" s="26"/>
      <c r="N203" s="26" t="n">
        <f aca="false">IF(M203="Ne",0,IF(M203="Ne, ali je polagao/la popravni ispit",1,2))</f>
        <v>2</v>
      </c>
      <c r="O203" s="27" t="n">
        <f aca="false">Udejstvovanje!AB201</f>
        <v>0</v>
      </c>
      <c r="P203" s="26" t="n">
        <f aca="false">IF(O203&gt;3.5,0,IF(O203&gt;=2.5,1,2))</f>
        <v>2</v>
      </c>
      <c r="AA203" s="26" t="n">
        <f aca="false">IF(Z203=0,0,IF(Z203=1,1,2))</f>
        <v>0</v>
      </c>
      <c r="AD203" s="28"/>
      <c r="AE203" s="28"/>
      <c r="AG203" s="28"/>
      <c r="AI203" s="29" t="n">
        <f aca="false">IF(AH203="Nema odgovora pod 4, 5, 6",0,IF(AH203="Dati su odgovori 4 ili 5, ali nema odgvorora 6",1,2))</f>
        <v>2</v>
      </c>
    </row>
    <row r="204" customFormat="false" ht="14.25" hidden="false" customHeight="false" outlineLevel="0" collapsed="false">
      <c r="G204" s="26"/>
      <c r="N204" s="26" t="n">
        <f aca="false">IF(M204="Ne",0,IF(M204="Ne, ali je polagao/la popravni ispit",1,2))</f>
        <v>2</v>
      </c>
      <c r="O204" s="27" t="n">
        <f aca="false">Udejstvovanje!AB202</f>
        <v>0</v>
      </c>
      <c r="P204" s="26" t="n">
        <f aca="false">IF(O204&gt;3.5,0,IF(O204&gt;=2.5,1,2))</f>
        <v>2</v>
      </c>
      <c r="AA204" s="26" t="n">
        <f aca="false">IF(Z204=0,0,IF(Z204=1,1,2))</f>
        <v>0</v>
      </c>
      <c r="AD204" s="28"/>
      <c r="AE204" s="28"/>
      <c r="AG204" s="28"/>
      <c r="AI204" s="29" t="n">
        <f aca="false">IF(AH204="Nema odgovora pod 4, 5, 6",0,IF(AH204="Dati su odgovori 4 ili 5, ali nema odgvorora 6",1,2))</f>
        <v>2</v>
      </c>
    </row>
    <row r="205" customFormat="false" ht="14.25" hidden="false" customHeight="false" outlineLevel="0" collapsed="false">
      <c r="G205" s="26"/>
      <c r="N205" s="26" t="n">
        <f aca="false">IF(M205="Ne",0,IF(M205="Ne, ali je polagao/la popravni ispit",1,2))</f>
        <v>2</v>
      </c>
      <c r="O205" s="27" t="n">
        <f aca="false">Udejstvovanje!AB203</f>
        <v>0</v>
      </c>
      <c r="P205" s="26" t="n">
        <f aca="false">IF(O205&gt;3.5,0,IF(O205&gt;=2.5,1,2))</f>
        <v>2</v>
      </c>
      <c r="AA205" s="26" t="n">
        <f aca="false">IF(Z205=0,0,IF(Z205=1,1,2))</f>
        <v>0</v>
      </c>
      <c r="AD205" s="28"/>
      <c r="AE205" s="28"/>
      <c r="AG205" s="28"/>
      <c r="AI205" s="29" t="n">
        <f aca="false">IF(AH205="Nema odgovora pod 4, 5, 6",0,IF(AH205="Dati su odgovori 4 ili 5, ali nema odgvorora 6",1,2))</f>
        <v>2</v>
      </c>
    </row>
    <row r="206" customFormat="false" ht="14.25" hidden="false" customHeight="false" outlineLevel="0" collapsed="false">
      <c r="G206" s="26"/>
      <c r="N206" s="26" t="n">
        <f aca="false">IF(M206="Ne",0,IF(M206="Ne, ali je polagao/la popravni ispit",1,2))</f>
        <v>2</v>
      </c>
      <c r="O206" s="27" t="n">
        <f aca="false">Udejstvovanje!AB204</f>
        <v>0</v>
      </c>
      <c r="P206" s="26" t="n">
        <f aca="false">IF(O206&gt;3.5,0,IF(O206&gt;=2.5,1,2))</f>
        <v>2</v>
      </c>
      <c r="AA206" s="26" t="n">
        <f aca="false">IF(Z206=0,0,IF(Z206=1,1,2))</f>
        <v>0</v>
      </c>
      <c r="AD206" s="28"/>
      <c r="AE206" s="28"/>
      <c r="AG206" s="28"/>
      <c r="AI206" s="29" t="n">
        <f aca="false">IF(AH206="Nema odgovora pod 4, 5, 6",0,IF(AH206="Dati su odgovori 4 ili 5, ali nema odgvorora 6",1,2))</f>
        <v>2</v>
      </c>
    </row>
    <row r="207" customFormat="false" ht="14.25" hidden="false" customHeight="false" outlineLevel="0" collapsed="false">
      <c r="G207" s="26"/>
      <c r="N207" s="26" t="n">
        <f aca="false">IF(M207="Ne",0,IF(M207="Ne, ali je polagao/la popravni ispit",1,2))</f>
        <v>2</v>
      </c>
      <c r="O207" s="27" t="n">
        <f aca="false">Udejstvovanje!AB205</f>
        <v>0</v>
      </c>
      <c r="P207" s="26" t="n">
        <f aca="false">IF(O207&gt;3.5,0,IF(O207&gt;=2.5,1,2))</f>
        <v>2</v>
      </c>
      <c r="AA207" s="26" t="n">
        <f aca="false">IF(Z207=0,0,IF(Z207=1,1,2))</f>
        <v>0</v>
      </c>
      <c r="AD207" s="28"/>
      <c r="AE207" s="28"/>
      <c r="AG207" s="28"/>
      <c r="AI207" s="29" t="n">
        <f aca="false">IF(AH207="Nema odgovora pod 4, 5, 6",0,IF(AH207="Dati su odgovori 4 ili 5, ali nema odgvorora 6",1,2))</f>
        <v>2</v>
      </c>
    </row>
    <row r="208" customFormat="false" ht="14.25" hidden="false" customHeight="false" outlineLevel="0" collapsed="false">
      <c r="G208" s="26"/>
      <c r="N208" s="26" t="n">
        <f aca="false">IF(M208="Ne",0,IF(M208="Ne, ali je polagao/la popravni ispit",1,2))</f>
        <v>2</v>
      </c>
      <c r="O208" s="27" t="n">
        <f aca="false">Udejstvovanje!AB206</f>
        <v>0</v>
      </c>
      <c r="P208" s="26" t="n">
        <f aca="false">IF(O208&gt;3.5,0,IF(O208&gt;=2.5,1,2))</f>
        <v>2</v>
      </c>
      <c r="AA208" s="26" t="n">
        <f aca="false">IF(Z208=0,0,IF(Z208=1,1,2))</f>
        <v>0</v>
      </c>
      <c r="AD208" s="28"/>
      <c r="AE208" s="28"/>
      <c r="AG208" s="28"/>
      <c r="AI208" s="29" t="n">
        <f aca="false">IF(AH208="Nema odgovora pod 4, 5, 6",0,IF(AH208="Dati su odgovori 4 ili 5, ali nema odgvorora 6",1,2))</f>
        <v>2</v>
      </c>
    </row>
    <row r="209" customFormat="false" ht="14.25" hidden="false" customHeight="false" outlineLevel="0" collapsed="false">
      <c r="G209" s="26"/>
      <c r="N209" s="26" t="n">
        <f aca="false">IF(M209="Ne",0,IF(M209="Ne, ali je polagao/la popravni ispit",1,2))</f>
        <v>2</v>
      </c>
      <c r="O209" s="27" t="n">
        <f aca="false">Udejstvovanje!AB207</f>
        <v>0</v>
      </c>
      <c r="P209" s="26" t="n">
        <f aca="false">IF(O209&gt;3.5,0,IF(O209&gt;=2.5,1,2))</f>
        <v>2</v>
      </c>
      <c r="AA209" s="26" t="n">
        <f aca="false">IF(Z209=0,0,IF(Z209=1,1,2))</f>
        <v>0</v>
      </c>
      <c r="AD209" s="28"/>
      <c r="AE209" s="28"/>
      <c r="AG209" s="28"/>
      <c r="AI209" s="29" t="n">
        <f aca="false">IF(AH209="Nema odgovora pod 4, 5, 6",0,IF(AH209="Dati su odgovori 4 ili 5, ali nema odgvorora 6",1,2))</f>
        <v>2</v>
      </c>
    </row>
    <row r="210" customFormat="false" ht="14.25" hidden="false" customHeight="false" outlineLevel="0" collapsed="false">
      <c r="G210" s="26"/>
      <c r="N210" s="26" t="n">
        <f aca="false">IF(M210="Ne",0,IF(M210="Ne, ali je polagao/la popravni ispit",1,2))</f>
        <v>2</v>
      </c>
      <c r="O210" s="27" t="n">
        <f aca="false">Udejstvovanje!AB208</f>
        <v>0</v>
      </c>
      <c r="P210" s="26" t="n">
        <f aca="false">IF(O210&gt;3.5,0,IF(O210&gt;=2.5,1,2))</f>
        <v>2</v>
      </c>
      <c r="AA210" s="26" t="n">
        <f aca="false">IF(Z210=0,0,IF(Z210=1,1,2))</f>
        <v>0</v>
      </c>
      <c r="AD210" s="28"/>
      <c r="AE210" s="28"/>
      <c r="AG210" s="28"/>
      <c r="AI210" s="29" t="n">
        <f aca="false">IF(AH210="Nema odgovora pod 4, 5, 6",0,IF(AH210="Dati su odgovori 4 ili 5, ali nema odgvorora 6",1,2))</f>
        <v>2</v>
      </c>
    </row>
    <row r="211" customFormat="false" ht="14.25" hidden="false" customHeight="false" outlineLevel="0" collapsed="false">
      <c r="G211" s="26"/>
      <c r="N211" s="26" t="n">
        <f aca="false">IF(M211="Ne",0,IF(M211="Ne, ali je polagao/la popravni ispit",1,2))</f>
        <v>2</v>
      </c>
      <c r="O211" s="27" t="n">
        <f aca="false">Udejstvovanje!AB209</f>
        <v>0</v>
      </c>
      <c r="P211" s="26" t="n">
        <f aca="false">IF(O211&gt;3.5,0,IF(O211&gt;=2.5,1,2))</f>
        <v>2</v>
      </c>
      <c r="AA211" s="26" t="n">
        <f aca="false">IF(Z211=0,0,IF(Z211=1,1,2))</f>
        <v>0</v>
      </c>
      <c r="AD211" s="28"/>
      <c r="AE211" s="28"/>
      <c r="AG211" s="28"/>
      <c r="AI211" s="29" t="n">
        <f aca="false">IF(AH211="Nema odgovora pod 4, 5, 6",0,IF(AH211="Dati su odgovori 4 ili 5, ali nema odgvorora 6",1,2))</f>
        <v>2</v>
      </c>
    </row>
    <row r="212" customFormat="false" ht="14.25" hidden="false" customHeight="false" outlineLevel="0" collapsed="false">
      <c r="G212" s="26"/>
      <c r="N212" s="26" t="n">
        <f aca="false">IF(M212="Ne",0,IF(M212="Ne, ali je polagao/la popravni ispit",1,2))</f>
        <v>2</v>
      </c>
      <c r="O212" s="27" t="n">
        <f aca="false">Udejstvovanje!AB210</f>
        <v>0</v>
      </c>
      <c r="P212" s="26" t="n">
        <f aca="false">IF(O212&gt;3.5,0,IF(O212&gt;=2.5,1,2))</f>
        <v>2</v>
      </c>
      <c r="AA212" s="26" t="n">
        <f aca="false">IF(Z212=0,0,IF(Z212=1,1,2))</f>
        <v>0</v>
      </c>
      <c r="AD212" s="28"/>
      <c r="AE212" s="28"/>
      <c r="AG212" s="28"/>
      <c r="AI212" s="29" t="n">
        <f aca="false">IF(AH212="Nema odgovora pod 4, 5, 6",0,IF(AH212="Dati su odgovori 4 ili 5, ali nema odgvorora 6",1,2))</f>
        <v>2</v>
      </c>
    </row>
    <row r="213" customFormat="false" ht="14.25" hidden="false" customHeight="false" outlineLevel="0" collapsed="false">
      <c r="G213" s="26"/>
      <c r="N213" s="26" t="n">
        <f aca="false">IF(M213="Ne",0,IF(M213="Ne, ali je polagao/la popravni ispit",1,2))</f>
        <v>2</v>
      </c>
      <c r="O213" s="27" t="n">
        <f aca="false">Udejstvovanje!AB211</f>
        <v>0</v>
      </c>
      <c r="P213" s="26" t="n">
        <f aca="false">IF(O213&gt;3.5,0,IF(O213&gt;=2.5,1,2))</f>
        <v>2</v>
      </c>
      <c r="AA213" s="26" t="n">
        <f aca="false">IF(Z213=0,0,IF(Z213=1,1,2))</f>
        <v>0</v>
      </c>
      <c r="AD213" s="28"/>
      <c r="AE213" s="28"/>
      <c r="AG213" s="28"/>
      <c r="AI213" s="29" t="n">
        <f aca="false">IF(AH213="Nema odgovora pod 4, 5, 6",0,IF(AH213="Dati su odgovori 4 ili 5, ali nema odgvorora 6",1,2))</f>
        <v>2</v>
      </c>
    </row>
    <row r="214" customFormat="false" ht="14.25" hidden="false" customHeight="false" outlineLevel="0" collapsed="false">
      <c r="G214" s="26"/>
      <c r="N214" s="26" t="n">
        <f aca="false">IF(M214="Ne",0,IF(M214="Ne, ali je polagao/la popravni ispit",1,2))</f>
        <v>2</v>
      </c>
      <c r="O214" s="27" t="n">
        <f aca="false">Udejstvovanje!AB212</f>
        <v>0</v>
      </c>
      <c r="P214" s="26" t="n">
        <f aca="false">IF(O214&gt;3.5,0,IF(O214&gt;=2.5,1,2))</f>
        <v>2</v>
      </c>
      <c r="AA214" s="26" t="n">
        <f aca="false">IF(Z214=0,0,IF(Z214=1,1,2))</f>
        <v>0</v>
      </c>
      <c r="AD214" s="28"/>
      <c r="AE214" s="28"/>
      <c r="AG214" s="28"/>
      <c r="AI214" s="29" t="n">
        <f aca="false">IF(AH214="Nema odgovora pod 4, 5, 6",0,IF(AH214="Dati su odgovori 4 ili 5, ali nema odgvorora 6",1,2))</f>
        <v>2</v>
      </c>
    </row>
    <row r="215" customFormat="false" ht="14.25" hidden="false" customHeight="false" outlineLevel="0" collapsed="false">
      <c r="G215" s="26"/>
      <c r="N215" s="26" t="n">
        <f aca="false">IF(M215="Ne",0,IF(M215="Ne, ali je polagao/la popravni ispit",1,2))</f>
        <v>2</v>
      </c>
      <c r="O215" s="27" t="n">
        <f aca="false">Udejstvovanje!AB213</f>
        <v>0</v>
      </c>
      <c r="P215" s="26" t="n">
        <f aca="false">IF(O215&gt;3.5,0,IF(O215&gt;=2.5,1,2))</f>
        <v>2</v>
      </c>
      <c r="AA215" s="26" t="n">
        <f aca="false">IF(Z215=0,0,IF(Z215=1,1,2))</f>
        <v>0</v>
      </c>
      <c r="AD215" s="28"/>
      <c r="AE215" s="28"/>
      <c r="AG215" s="28"/>
      <c r="AI215" s="29" t="n">
        <f aca="false">IF(AH215="Nema odgovora pod 4, 5, 6",0,IF(AH215="Dati su odgovori 4 ili 5, ali nema odgvorora 6",1,2))</f>
        <v>2</v>
      </c>
    </row>
    <row r="216" customFormat="false" ht="14.25" hidden="false" customHeight="false" outlineLevel="0" collapsed="false">
      <c r="G216" s="26"/>
      <c r="N216" s="26" t="n">
        <f aca="false">IF(M216="Ne",0,IF(M216="Ne, ali je polagao/la popravni ispit",1,2))</f>
        <v>2</v>
      </c>
      <c r="O216" s="27" t="n">
        <f aca="false">Udejstvovanje!AB214</f>
        <v>0</v>
      </c>
      <c r="P216" s="26" t="n">
        <f aca="false">IF(O216&gt;3.5,0,IF(O216&gt;=2.5,1,2))</f>
        <v>2</v>
      </c>
      <c r="AA216" s="26" t="n">
        <f aca="false">IF(Z216=0,0,IF(Z216=1,1,2))</f>
        <v>0</v>
      </c>
      <c r="AD216" s="28"/>
      <c r="AE216" s="28"/>
      <c r="AG216" s="28"/>
      <c r="AI216" s="29" t="n">
        <f aca="false">IF(AH216="Nema odgovora pod 4, 5, 6",0,IF(AH216="Dati su odgovori 4 ili 5, ali nema odgvorora 6",1,2))</f>
        <v>2</v>
      </c>
    </row>
    <row r="217" customFormat="false" ht="14.25" hidden="false" customHeight="false" outlineLevel="0" collapsed="false">
      <c r="G217" s="26"/>
      <c r="N217" s="26" t="n">
        <f aca="false">IF(M217="Ne",0,IF(M217="Ne, ali je polagao/la popravni ispit",1,2))</f>
        <v>2</v>
      </c>
      <c r="O217" s="27" t="n">
        <f aca="false">Udejstvovanje!AB215</f>
        <v>0</v>
      </c>
      <c r="P217" s="26" t="n">
        <f aca="false">IF(O217&gt;3.5,0,IF(O217&gt;=2.5,1,2))</f>
        <v>2</v>
      </c>
      <c r="AA217" s="26" t="n">
        <f aca="false">IF(Z217=0,0,IF(Z217=1,1,2))</f>
        <v>0</v>
      </c>
      <c r="AD217" s="28"/>
      <c r="AE217" s="28"/>
      <c r="AG217" s="28"/>
      <c r="AI217" s="29" t="n">
        <f aca="false">IF(AH217="Nema odgovora pod 4, 5, 6",0,IF(AH217="Dati su odgovori 4 ili 5, ali nema odgvorora 6",1,2))</f>
        <v>2</v>
      </c>
    </row>
    <row r="218" customFormat="false" ht="14.25" hidden="false" customHeight="false" outlineLevel="0" collapsed="false">
      <c r="G218" s="26"/>
      <c r="N218" s="26" t="n">
        <f aca="false">IF(M218="Ne",0,IF(M218="Ne, ali je polagao/la popravni ispit",1,2))</f>
        <v>2</v>
      </c>
      <c r="O218" s="27" t="n">
        <f aca="false">Udejstvovanje!AB216</f>
        <v>0</v>
      </c>
      <c r="P218" s="26" t="n">
        <f aca="false">IF(O218&gt;3.5,0,IF(O218&gt;=2.5,1,2))</f>
        <v>2</v>
      </c>
      <c r="AA218" s="26" t="n">
        <f aca="false">IF(Z218=0,0,IF(Z218=1,1,2))</f>
        <v>0</v>
      </c>
      <c r="AD218" s="28"/>
      <c r="AE218" s="28"/>
      <c r="AG218" s="28"/>
      <c r="AI218" s="29" t="n">
        <f aca="false">IF(AH218="Nema odgovora pod 4, 5, 6",0,IF(AH218="Dati su odgovori 4 ili 5, ali nema odgvorora 6",1,2))</f>
        <v>2</v>
      </c>
    </row>
    <row r="219" customFormat="false" ht="14.25" hidden="false" customHeight="false" outlineLevel="0" collapsed="false">
      <c r="G219" s="26"/>
      <c r="N219" s="26" t="n">
        <f aca="false">IF(M219="Ne",0,IF(M219="Ne, ali je polagao/la popravni ispit",1,2))</f>
        <v>2</v>
      </c>
      <c r="O219" s="27" t="n">
        <f aca="false">Udejstvovanje!AB217</f>
        <v>0</v>
      </c>
      <c r="P219" s="26" t="n">
        <f aca="false">IF(O219&gt;3.5,0,IF(O219&gt;=2.5,1,2))</f>
        <v>2</v>
      </c>
      <c r="AA219" s="26" t="n">
        <f aca="false">IF(Z219=0,0,IF(Z219=1,1,2))</f>
        <v>0</v>
      </c>
      <c r="AD219" s="28"/>
      <c r="AE219" s="28"/>
      <c r="AG219" s="28"/>
      <c r="AI219" s="29" t="n">
        <f aca="false">IF(AH219="Nema odgovora pod 4, 5, 6",0,IF(AH219="Dati su odgovori 4 ili 5, ali nema odgvorora 6",1,2))</f>
        <v>2</v>
      </c>
    </row>
    <row r="220" customFormat="false" ht="14.25" hidden="false" customHeight="false" outlineLevel="0" collapsed="false">
      <c r="G220" s="26"/>
      <c r="N220" s="26" t="n">
        <f aca="false">IF(M220="Ne",0,IF(M220="Ne, ali je polagao/la popravni ispit",1,2))</f>
        <v>2</v>
      </c>
      <c r="O220" s="27" t="n">
        <f aca="false">Udejstvovanje!AB218</f>
        <v>0</v>
      </c>
      <c r="P220" s="26" t="n">
        <f aca="false">IF(O220&gt;3.5,0,IF(O220&gt;=2.5,1,2))</f>
        <v>2</v>
      </c>
      <c r="AA220" s="26" t="n">
        <f aca="false">IF(Z220=0,0,IF(Z220=1,1,2))</f>
        <v>0</v>
      </c>
      <c r="AD220" s="28"/>
      <c r="AE220" s="28"/>
      <c r="AG220" s="28"/>
      <c r="AI220" s="29" t="n">
        <f aca="false">IF(AH220="Nema odgovora pod 4, 5, 6",0,IF(AH220="Dati su odgovori 4 ili 5, ali nema odgvorora 6",1,2))</f>
        <v>2</v>
      </c>
    </row>
    <row r="221" customFormat="false" ht="14.25" hidden="false" customHeight="false" outlineLevel="0" collapsed="false">
      <c r="G221" s="26"/>
      <c r="N221" s="26" t="n">
        <f aca="false">IF(M221="Ne",0,IF(M221="Ne, ali je polagao/la popravni ispit",1,2))</f>
        <v>2</v>
      </c>
      <c r="O221" s="27" t="n">
        <f aca="false">Udejstvovanje!AB219</f>
        <v>0</v>
      </c>
      <c r="P221" s="26" t="n">
        <f aca="false">IF(O221&gt;3.5,0,IF(O221&gt;=2.5,1,2))</f>
        <v>2</v>
      </c>
      <c r="AA221" s="26" t="n">
        <f aca="false">IF(Z221=0,0,IF(Z221=1,1,2))</f>
        <v>0</v>
      </c>
      <c r="AD221" s="28"/>
      <c r="AE221" s="28"/>
      <c r="AG221" s="28"/>
      <c r="AI221" s="29" t="n">
        <f aca="false">IF(AH221="Nema odgovora pod 4, 5, 6",0,IF(AH221="Dati su odgovori 4 ili 5, ali nema odgvorora 6",1,2))</f>
        <v>2</v>
      </c>
    </row>
    <row r="222" customFormat="false" ht="14.25" hidden="false" customHeight="false" outlineLevel="0" collapsed="false">
      <c r="G222" s="26"/>
      <c r="N222" s="26" t="n">
        <f aca="false">IF(M222="Ne",0,IF(M222="Ne, ali je polagao/la popravni ispit",1,2))</f>
        <v>2</v>
      </c>
      <c r="O222" s="27" t="n">
        <f aca="false">Udejstvovanje!AB220</f>
        <v>0</v>
      </c>
      <c r="P222" s="26" t="n">
        <f aca="false">IF(O222&gt;3.5,0,IF(O222&gt;=2.5,1,2))</f>
        <v>2</v>
      </c>
      <c r="AA222" s="26" t="n">
        <f aca="false">IF(Z222=0,0,IF(Z222=1,1,2))</f>
        <v>0</v>
      </c>
      <c r="AD222" s="28"/>
      <c r="AE222" s="28"/>
      <c r="AG222" s="28"/>
      <c r="AI222" s="29" t="n">
        <f aca="false">IF(AH222="Nema odgovora pod 4, 5, 6",0,IF(AH222="Dati su odgovori 4 ili 5, ali nema odgvorora 6",1,2))</f>
        <v>2</v>
      </c>
    </row>
    <row r="223" customFormat="false" ht="14.25" hidden="false" customHeight="false" outlineLevel="0" collapsed="false">
      <c r="G223" s="26"/>
      <c r="N223" s="26" t="n">
        <f aca="false">IF(M223="Ne",0,IF(M223="Ne, ali je polagao/la popravni ispit",1,2))</f>
        <v>2</v>
      </c>
      <c r="O223" s="27" t="n">
        <f aca="false">Udejstvovanje!AB221</f>
        <v>0</v>
      </c>
      <c r="P223" s="26" t="n">
        <f aca="false">IF(O223&gt;3.5,0,IF(O223&gt;=2.5,1,2))</f>
        <v>2</v>
      </c>
      <c r="AA223" s="26" t="n">
        <f aca="false">IF(Z223=0,0,IF(Z223=1,1,2))</f>
        <v>0</v>
      </c>
      <c r="AD223" s="28"/>
      <c r="AE223" s="28"/>
      <c r="AG223" s="28"/>
      <c r="AI223" s="29" t="n">
        <f aca="false">IF(AH223="Nema odgovora pod 4, 5, 6",0,IF(AH223="Dati su odgovori 4 ili 5, ali nema odgvorora 6",1,2))</f>
        <v>2</v>
      </c>
    </row>
    <row r="224" customFormat="false" ht="14.25" hidden="false" customHeight="false" outlineLevel="0" collapsed="false">
      <c r="G224" s="26"/>
      <c r="N224" s="26" t="n">
        <f aca="false">IF(M224="Ne",0,IF(M224="Ne, ali je polagao/la popravni ispit",1,2))</f>
        <v>2</v>
      </c>
      <c r="O224" s="27" t="n">
        <f aca="false">Udejstvovanje!AB222</f>
        <v>0</v>
      </c>
      <c r="P224" s="26" t="n">
        <f aca="false">IF(O224&gt;3.5,0,IF(O224&gt;=2.5,1,2))</f>
        <v>2</v>
      </c>
      <c r="AA224" s="26" t="n">
        <f aca="false">IF(Z224=0,0,IF(Z224=1,1,2))</f>
        <v>0</v>
      </c>
      <c r="AD224" s="28"/>
      <c r="AE224" s="28"/>
      <c r="AG224" s="28"/>
      <c r="AI224" s="29" t="n">
        <f aca="false">IF(AH224="Nema odgovora pod 4, 5, 6",0,IF(AH224="Dati su odgovori 4 ili 5, ali nema odgvorora 6",1,2))</f>
        <v>2</v>
      </c>
    </row>
    <row r="225" customFormat="false" ht="14.25" hidden="false" customHeight="false" outlineLevel="0" collapsed="false">
      <c r="G225" s="26"/>
      <c r="N225" s="26" t="n">
        <f aca="false">IF(M225="Ne",0,IF(M225="Ne, ali je polagao/la popravni ispit",1,2))</f>
        <v>2</v>
      </c>
      <c r="O225" s="27" t="n">
        <f aca="false">Udejstvovanje!AB223</f>
        <v>0</v>
      </c>
      <c r="P225" s="26" t="n">
        <f aca="false">IF(O225&gt;3.5,0,IF(O225&gt;=2.5,1,2))</f>
        <v>2</v>
      </c>
      <c r="AA225" s="26" t="n">
        <f aca="false">IF(Z225=0,0,IF(Z225=1,1,2))</f>
        <v>0</v>
      </c>
      <c r="AD225" s="28"/>
      <c r="AE225" s="28"/>
      <c r="AG225" s="28"/>
      <c r="AI225" s="29" t="n">
        <f aca="false">IF(AH225="Nema odgovora pod 4, 5, 6",0,IF(AH225="Dati su odgovori 4 ili 5, ali nema odgvorora 6",1,2))</f>
        <v>2</v>
      </c>
    </row>
    <row r="226" customFormat="false" ht="14.25" hidden="false" customHeight="false" outlineLevel="0" collapsed="false">
      <c r="G226" s="26"/>
      <c r="N226" s="26" t="n">
        <f aca="false">IF(M226="Ne",0,IF(M226="Ne, ali je polagao/la popravni ispit",1,2))</f>
        <v>2</v>
      </c>
      <c r="O226" s="27" t="n">
        <f aca="false">Udejstvovanje!AB224</f>
        <v>0</v>
      </c>
      <c r="P226" s="26" t="n">
        <f aca="false">IF(O226&gt;3.5,0,IF(O226&gt;=2.5,1,2))</f>
        <v>2</v>
      </c>
      <c r="AA226" s="26" t="n">
        <f aca="false">IF(Z226=0,0,IF(Z226=1,1,2))</f>
        <v>0</v>
      </c>
      <c r="AD226" s="28"/>
      <c r="AE226" s="28"/>
      <c r="AG226" s="28"/>
      <c r="AI226" s="29" t="n">
        <f aca="false">IF(AH226="Nema odgovora pod 4, 5, 6",0,IF(AH226="Dati su odgovori 4 ili 5, ali nema odgvorora 6",1,2))</f>
        <v>2</v>
      </c>
    </row>
    <row r="227" customFormat="false" ht="14.25" hidden="false" customHeight="false" outlineLevel="0" collapsed="false">
      <c r="G227" s="26"/>
      <c r="N227" s="26" t="n">
        <f aca="false">IF(M227="Ne",0,IF(M227="Ne, ali je polagao/la popravni ispit",1,2))</f>
        <v>2</v>
      </c>
      <c r="O227" s="27" t="n">
        <f aca="false">Udejstvovanje!AB225</f>
        <v>0</v>
      </c>
      <c r="P227" s="26" t="n">
        <f aca="false">IF(O227&gt;3.5,0,IF(O227&gt;=2.5,1,2))</f>
        <v>2</v>
      </c>
      <c r="AA227" s="26" t="n">
        <f aca="false">IF(Z227=0,0,IF(Z227=1,1,2))</f>
        <v>0</v>
      </c>
      <c r="AD227" s="28"/>
      <c r="AE227" s="28"/>
      <c r="AG227" s="28"/>
      <c r="AI227" s="29" t="n">
        <f aca="false">IF(AH227="Nema odgovora pod 4, 5, 6",0,IF(AH227="Dati su odgovori 4 ili 5, ali nema odgvorora 6",1,2))</f>
        <v>2</v>
      </c>
    </row>
    <row r="228" customFormat="false" ht="14.25" hidden="false" customHeight="false" outlineLevel="0" collapsed="false">
      <c r="G228" s="26"/>
      <c r="N228" s="26" t="n">
        <f aca="false">IF(M228="Ne",0,IF(M228="Ne, ali je polagao/la popravni ispit",1,2))</f>
        <v>2</v>
      </c>
      <c r="O228" s="27" t="n">
        <f aca="false">Udejstvovanje!AB226</f>
        <v>0</v>
      </c>
      <c r="P228" s="26" t="n">
        <f aca="false">IF(O228&gt;3.5,0,IF(O228&gt;=2.5,1,2))</f>
        <v>2</v>
      </c>
      <c r="AA228" s="26" t="n">
        <f aca="false">IF(Z228=0,0,IF(Z228=1,1,2))</f>
        <v>0</v>
      </c>
      <c r="AD228" s="28"/>
      <c r="AE228" s="28"/>
      <c r="AG228" s="28"/>
      <c r="AI228" s="29" t="n">
        <f aca="false">IF(AH228="Nema odgovora pod 4, 5, 6",0,IF(AH228="Dati su odgovori 4 ili 5, ali nema odgvorora 6",1,2))</f>
        <v>2</v>
      </c>
    </row>
    <row r="229" customFormat="false" ht="14.25" hidden="false" customHeight="false" outlineLevel="0" collapsed="false">
      <c r="G229" s="26"/>
      <c r="N229" s="26" t="n">
        <f aca="false">IF(M229="Ne",0,IF(M229="Ne, ali je polagao/la popravni ispit",1,2))</f>
        <v>2</v>
      </c>
      <c r="O229" s="27" t="n">
        <f aca="false">Udejstvovanje!AB227</f>
        <v>0</v>
      </c>
      <c r="P229" s="26" t="n">
        <f aca="false">IF(O229&gt;3.5,0,IF(O229&gt;=2.5,1,2))</f>
        <v>2</v>
      </c>
      <c r="AA229" s="26" t="n">
        <f aca="false">IF(Z229=0,0,IF(Z229=1,1,2))</f>
        <v>0</v>
      </c>
      <c r="AD229" s="28"/>
      <c r="AE229" s="28"/>
      <c r="AG229" s="28"/>
      <c r="AI229" s="29" t="n">
        <f aca="false">IF(AH229="Nema odgovora pod 4, 5, 6",0,IF(AH229="Dati su odgovori 4 ili 5, ali nema odgvorora 6",1,2))</f>
        <v>2</v>
      </c>
    </row>
    <row r="230" customFormat="false" ht="14.25" hidden="false" customHeight="false" outlineLevel="0" collapsed="false">
      <c r="G230" s="26"/>
      <c r="N230" s="26" t="n">
        <f aca="false">IF(M230="Ne",0,IF(M230="Ne, ali je polagao/la popravni ispit",1,2))</f>
        <v>2</v>
      </c>
      <c r="O230" s="27" t="n">
        <f aca="false">Udejstvovanje!AB228</f>
        <v>0</v>
      </c>
      <c r="P230" s="26" t="n">
        <f aca="false">IF(O230&gt;3.5,0,IF(O230&gt;=2.5,1,2))</f>
        <v>2</v>
      </c>
      <c r="AA230" s="26" t="n">
        <f aca="false">IF(Z230=0,0,IF(Z230=1,1,2))</f>
        <v>0</v>
      </c>
      <c r="AD230" s="28"/>
      <c r="AE230" s="28"/>
      <c r="AG230" s="28"/>
      <c r="AI230" s="29" t="n">
        <f aca="false">IF(AH230="Nema odgovora pod 4, 5, 6",0,IF(AH230="Dati su odgovori 4 ili 5, ali nema odgvorora 6",1,2))</f>
        <v>2</v>
      </c>
    </row>
    <row r="231" customFormat="false" ht="14.25" hidden="false" customHeight="false" outlineLevel="0" collapsed="false">
      <c r="G231" s="26"/>
      <c r="N231" s="26" t="n">
        <f aca="false">IF(M231="Ne",0,IF(M231="Ne, ali je polagao/la popravni ispit",1,2))</f>
        <v>2</v>
      </c>
      <c r="O231" s="27" t="n">
        <f aca="false">Udejstvovanje!AB229</f>
        <v>0</v>
      </c>
      <c r="P231" s="26" t="n">
        <f aca="false">IF(O231&gt;3.5,0,IF(O231&gt;=2.5,1,2))</f>
        <v>2</v>
      </c>
      <c r="AA231" s="26" t="n">
        <f aca="false">IF(Z231=0,0,IF(Z231=1,1,2))</f>
        <v>0</v>
      </c>
      <c r="AD231" s="28"/>
      <c r="AE231" s="28"/>
      <c r="AG231" s="28"/>
      <c r="AI231" s="29" t="n">
        <f aca="false">IF(AH231="Nema odgovora pod 4, 5, 6",0,IF(AH231="Dati su odgovori 4 ili 5, ali nema odgvorora 6",1,2))</f>
        <v>2</v>
      </c>
    </row>
    <row r="232" customFormat="false" ht="14.25" hidden="false" customHeight="false" outlineLevel="0" collapsed="false">
      <c r="G232" s="26"/>
      <c r="N232" s="26" t="n">
        <f aca="false">IF(M232="Ne",0,IF(M232="Ne, ali je polagao/la popravni ispit",1,2))</f>
        <v>2</v>
      </c>
      <c r="O232" s="27" t="n">
        <f aca="false">Udejstvovanje!AB230</f>
        <v>0</v>
      </c>
      <c r="P232" s="26" t="n">
        <f aca="false">IF(O232&gt;3.5,0,IF(O232&gt;=2.5,1,2))</f>
        <v>2</v>
      </c>
      <c r="AA232" s="26" t="n">
        <f aca="false">IF(Z232=0,0,IF(Z232=1,1,2))</f>
        <v>0</v>
      </c>
      <c r="AD232" s="28"/>
      <c r="AE232" s="28"/>
      <c r="AG232" s="28"/>
      <c r="AI232" s="29" t="n">
        <f aca="false">IF(AH232="Nema odgovora pod 4, 5, 6",0,IF(AH232="Dati su odgovori 4 ili 5, ali nema odgvorora 6",1,2))</f>
        <v>2</v>
      </c>
    </row>
    <row r="233" customFormat="false" ht="14.25" hidden="false" customHeight="false" outlineLevel="0" collapsed="false">
      <c r="G233" s="26"/>
      <c r="N233" s="26" t="n">
        <f aca="false">IF(M233="Ne",0,IF(M233="Ne, ali je polagao/la popravni ispit",1,2))</f>
        <v>2</v>
      </c>
      <c r="O233" s="27" t="n">
        <f aca="false">Udejstvovanje!AB231</f>
        <v>0</v>
      </c>
      <c r="P233" s="26" t="n">
        <f aca="false">IF(O233&gt;3.5,0,IF(O233&gt;=2.5,1,2))</f>
        <v>2</v>
      </c>
      <c r="AA233" s="26" t="n">
        <f aca="false">IF(Z233=0,0,IF(Z233=1,1,2))</f>
        <v>0</v>
      </c>
      <c r="AD233" s="28"/>
      <c r="AE233" s="28"/>
      <c r="AG233" s="28"/>
      <c r="AI233" s="29" t="n">
        <f aca="false">IF(AH233="Nema odgovora pod 4, 5, 6",0,IF(AH233="Dati su odgovori 4 ili 5, ali nema odgvorora 6",1,2))</f>
        <v>2</v>
      </c>
    </row>
    <row r="234" customFormat="false" ht="14.25" hidden="false" customHeight="false" outlineLevel="0" collapsed="false">
      <c r="G234" s="26"/>
      <c r="N234" s="26" t="n">
        <f aca="false">IF(M234="Ne",0,IF(M234="Ne, ali je polagao/la popravni ispit",1,2))</f>
        <v>2</v>
      </c>
      <c r="O234" s="27" t="n">
        <f aca="false">Udejstvovanje!AB232</f>
        <v>0</v>
      </c>
      <c r="P234" s="26" t="n">
        <f aca="false">IF(O234&gt;3.5,0,IF(O234&gt;=2.5,1,2))</f>
        <v>2</v>
      </c>
      <c r="AA234" s="26" t="n">
        <f aca="false">IF(Z234=0,0,IF(Z234=1,1,2))</f>
        <v>0</v>
      </c>
      <c r="AD234" s="28"/>
      <c r="AE234" s="28"/>
      <c r="AG234" s="28"/>
      <c r="AI234" s="29" t="n">
        <f aca="false">IF(AH234="Nema odgovora pod 4, 5, 6",0,IF(AH234="Dati su odgovori 4 ili 5, ali nema odgvorora 6",1,2))</f>
        <v>2</v>
      </c>
    </row>
    <row r="235" customFormat="false" ht="14.25" hidden="false" customHeight="false" outlineLevel="0" collapsed="false">
      <c r="G235" s="26"/>
      <c r="N235" s="26" t="n">
        <f aca="false">IF(M235="Ne",0,IF(M235="Ne, ali je polagao/la popravni ispit",1,2))</f>
        <v>2</v>
      </c>
      <c r="O235" s="27" t="n">
        <f aca="false">Udejstvovanje!AB233</f>
        <v>0</v>
      </c>
      <c r="P235" s="26" t="n">
        <f aca="false">IF(O235&gt;3.5,0,IF(O235&gt;=2.5,1,2))</f>
        <v>2</v>
      </c>
      <c r="AA235" s="26" t="n">
        <f aca="false">IF(Z235=0,0,IF(Z235=1,1,2))</f>
        <v>0</v>
      </c>
      <c r="AD235" s="28"/>
      <c r="AE235" s="28"/>
      <c r="AG235" s="28"/>
      <c r="AI235" s="29" t="n">
        <f aca="false">IF(AH235="Nema odgovora pod 4, 5, 6",0,IF(AH235="Dati su odgovori 4 ili 5, ali nema odgvorora 6",1,2))</f>
        <v>2</v>
      </c>
    </row>
    <row r="236" customFormat="false" ht="14.25" hidden="false" customHeight="false" outlineLevel="0" collapsed="false">
      <c r="G236" s="26"/>
      <c r="N236" s="26" t="n">
        <f aca="false">IF(M236="Ne",0,IF(M236="Ne, ali je polagao/la popravni ispit",1,2))</f>
        <v>2</v>
      </c>
      <c r="O236" s="27" t="n">
        <f aca="false">Udejstvovanje!AB234</f>
        <v>0</v>
      </c>
      <c r="P236" s="26" t="n">
        <f aca="false">IF(O236&gt;3.5,0,IF(O236&gt;=2.5,1,2))</f>
        <v>2</v>
      </c>
      <c r="AA236" s="26" t="n">
        <f aca="false">IF(Z236=0,0,IF(Z236=1,1,2))</f>
        <v>0</v>
      </c>
      <c r="AD236" s="28"/>
      <c r="AE236" s="28"/>
      <c r="AG236" s="28"/>
      <c r="AI236" s="29" t="n">
        <f aca="false">IF(AH236="Nema odgovora pod 4, 5, 6",0,IF(AH236="Dati su odgovori 4 ili 5, ali nema odgvorora 6",1,2))</f>
        <v>2</v>
      </c>
    </row>
    <row r="237" customFormat="false" ht="14.25" hidden="false" customHeight="false" outlineLevel="0" collapsed="false">
      <c r="G237" s="26"/>
      <c r="N237" s="26" t="n">
        <f aca="false">IF(M237="Ne",0,IF(M237="Ne, ali je polagao/la popravni ispit",1,2))</f>
        <v>2</v>
      </c>
      <c r="O237" s="27" t="n">
        <f aca="false">Udejstvovanje!AB235</f>
        <v>0</v>
      </c>
      <c r="P237" s="26" t="n">
        <f aca="false">IF(O237&gt;3.5,0,IF(O237&gt;=2.5,1,2))</f>
        <v>2</v>
      </c>
      <c r="AA237" s="26" t="n">
        <f aca="false">IF(Z237=0,0,IF(Z237=1,1,2))</f>
        <v>0</v>
      </c>
      <c r="AD237" s="28"/>
      <c r="AE237" s="28"/>
      <c r="AG237" s="28"/>
      <c r="AI237" s="29" t="n">
        <f aca="false">IF(AH237="Nema odgovora pod 4, 5, 6",0,IF(AH237="Dati su odgovori 4 ili 5, ali nema odgvorora 6",1,2))</f>
        <v>2</v>
      </c>
    </row>
    <row r="238" customFormat="false" ht="14.25" hidden="false" customHeight="false" outlineLevel="0" collapsed="false">
      <c r="G238" s="26"/>
      <c r="N238" s="26" t="n">
        <f aca="false">IF(M238="Ne",0,IF(M238="Ne, ali je polagao/la popravni ispit",1,2))</f>
        <v>2</v>
      </c>
      <c r="O238" s="27" t="n">
        <f aca="false">Udejstvovanje!AB236</f>
        <v>0</v>
      </c>
      <c r="P238" s="26" t="n">
        <f aca="false">IF(O238&gt;3.5,0,IF(O238&gt;=2.5,1,2))</f>
        <v>2</v>
      </c>
      <c r="AA238" s="26" t="n">
        <f aca="false">IF(Z238=0,0,IF(Z238=1,1,2))</f>
        <v>0</v>
      </c>
      <c r="AD238" s="28"/>
      <c r="AE238" s="28"/>
      <c r="AG238" s="28"/>
      <c r="AI238" s="29" t="n">
        <f aca="false">IF(AH238="Nema odgovora pod 4, 5, 6",0,IF(AH238="Dati su odgovori 4 ili 5, ali nema odgvorora 6",1,2))</f>
        <v>2</v>
      </c>
    </row>
    <row r="239" customFormat="false" ht="14.25" hidden="false" customHeight="false" outlineLevel="0" collapsed="false">
      <c r="G239" s="26"/>
      <c r="N239" s="26" t="n">
        <f aca="false">IF(M239="Ne",0,IF(M239="Ne, ali je polagao/la popravni ispit",1,2))</f>
        <v>2</v>
      </c>
      <c r="O239" s="27" t="n">
        <f aca="false">Udejstvovanje!AB237</f>
        <v>0</v>
      </c>
      <c r="P239" s="26" t="n">
        <f aca="false">IF(O239&gt;3.5,0,IF(O239&gt;=2.5,1,2))</f>
        <v>2</v>
      </c>
      <c r="AA239" s="26" t="n">
        <f aca="false">IF(Z239=0,0,IF(Z239=1,1,2))</f>
        <v>0</v>
      </c>
      <c r="AD239" s="28"/>
      <c r="AE239" s="28"/>
      <c r="AG239" s="28"/>
      <c r="AI239" s="29" t="n">
        <f aca="false">IF(AH239="Nema odgovora pod 4, 5, 6",0,IF(AH239="Dati su odgovori 4 ili 5, ali nema odgvorora 6",1,2))</f>
        <v>2</v>
      </c>
    </row>
    <row r="240" customFormat="false" ht="14.25" hidden="false" customHeight="false" outlineLevel="0" collapsed="false">
      <c r="G240" s="26"/>
      <c r="N240" s="26" t="n">
        <f aca="false">IF(M240="Ne",0,IF(M240="Ne, ali je polagao/la popravni ispit",1,2))</f>
        <v>2</v>
      </c>
      <c r="O240" s="27" t="n">
        <f aca="false">Udejstvovanje!AB238</f>
        <v>0</v>
      </c>
      <c r="P240" s="26" t="n">
        <f aca="false">IF(O240&gt;3.5,0,IF(O240&gt;=2.5,1,2))</f>
        <v>2</v>
      </c>
      <c r="AA240" s="26" t="n">
        <f aca="false">IF(Z240=0,0,IF(Z240=1,1,2))</f>
        <v>0</v>
      </c>
      <c r="AD240" s="28"/>
      <c r="AE240" s="28"/>
      <c r="AG240" s="28"/>
      <c r="AI240" s="29" t="n">
        <f aca="false">IF(AH240="Nema odgovora pod 4, 5, 6",0,IF(AH240="Dati su odgovori 4 ili 5, ali nema odgvorora 6",1,2))</f>
        <v>2</v>
      </c>
    </row>
    <row r="241" customFormat="false" ht="14.25" hidden="false" customHeight="false" outlineLevel="0" collapsed="false">
      <c r="G241" s="26"/>
      <c r="N241" s="26" t="n">
        <f aca="false">IF(M241="Ne",0,IF(M241="Ne, ali je polagao/la popravni ispit",1,2))</f>
        <v>2</v>
      </c>
      <c r="O241" s="27" t="n">
        <f aca="false">Udejstvovanje!AB239</f>
        <v>0</v>
      </c>
      <c r="P241" s="26" t="n">
        <f aca="false">IF(O241&gt;3.5,0,IF(O241&gt;=2.5,1,2))</f>
        <v>2</v>
      </c>
      <c r="AA241" s="26" t="n">
        <f aca="false">IF(Z241=0,0,IF(Z241=1,1,2))</f>
        <v>0</v>
      </c>
      <c r="AD241" s="28"/>
      <c r="AE241" s="28"/>
      <c r="AG241" s="28"/>
      <c r="AI241" s="29" t="n">
        <f aca="false">IF(AH241="Nema odgovora pod 4, 5, 6",0,IF(AH241="Dati su odgovori 4 ili 5, ali nema odgvorora 6",1,2))</f>
        <v>2</v>
      </c>
    </row>
    <row r="242" customFormat="false" ht="14.25" hidden="false" customHeight="false" outlineLevel="0" collapsed="false">
      <c r="G242" s="26"/>
      <c r="N242" s="26" t="n">
        <f aca="false">IF(M242="Ne",0,IF(M242="Ne, ali je polagao/la popravni ispit",1,2))</f>
        <v>2</v>
      </c>
      <c r="O242" s="27" t="n">
        <f aca="false">Udejstvovanje!AB240</f>
        <v>0</v>
      </c>
      <c r="P242" s="26" t="n">
        <f aca="false">IF(O242&gt;3.5,0,IF(O242&gt;=2.5,1,2))</f>
        <v>2</v>
      </c>
      <c r="AA242" s="26" t="n">
        <f aca="false">IF(Z242=0,0,IF(Z242=1,1,2))</f>
        <v>0</v>
      </c>
      <c r="AD242" s="28"/>
      <c r="AE242" s="28"/>
      <c r="AG242" s="28"/>
      <c r="AI242" s="29" t="n">
        <f aca="false">IF(AH242="Nema odgovora pod 4, 5, 6",0,IF(AH242="Dati su odgovori 4 ili 5, ali nema odgvorora 6",1,2))</f>
        <v>2</v>
      </c>
    </row>
    <row r="243" customFormat="false" ht="14.25" hidden="false" customHeight="false" outlineLevel="0" collapsed="false">
      <c r="G243" s="26"/>
      <c r="N243" s="26" t="n">
        <f aca="false">IF(M243="Ne",0,IF(M243="Ne, ali je polagao/la popravni ispit",1,2))</f>
        <v>2</v>
      </c>
      <c r="O243" s="27" t="n">
        <f aca="false">Udejstvovanje!AB241</f>
        <v>0</v>
      </c>
      <c r="P243" s="26" t="n">
        <f aca="false">IF(O243&gt;3.5,0,IF(O243&gt;=2.5,1,2))</f>
        <v>2</v>
      </c>
      <c r="AA243" s="26" t="n">
        <f aca="false">IF(Z243=0,0,IF(Z243=1,1,2))</f>
        <v>0</v>
      </c>
      <c r="AD243" s="28"/>
      <c r="AE243" s="28"/>
      <c r="AG243" s="28"/>
      <c r="AI243" s="29" t="n">
        <f aca="false">IF(AH243="Nema odgovora pod 4, 5, 6",0,IF(AH243="Dati su odgovori 4 ili 5, ali nema odgvorora 6",1,2))</f>
        <v>2</v>
      </c>
    </row>
    <row r="244" customFormat="false" ht="14.25" hidden="false" customHeight="false" outlineLevel="0" collapsed="false">
      <c r="G244" s="26"/>
      <c r="N244" s="26" t="n">
        <f aca="false">IF(M244="Ne",0,IF(M244="Ne, ali je polagao/la popravni ispit",1,2))</f>
        <v>2</v>
      </c>
      <c r="O244" s="27" t="n">
        <f aca="false">Udejstvovanje!AB242</f>
        <v>0</v>
      </c>
      <c r="P244" s="26" t="n">
        <f aca="false">IF(O244&gt;3.5,0,IF(O244&gt;=2.5,1,2))</f>
        <v>2</v>
      </c>
      <c r="AA244" s="26" t="n">
        <f aca="false">IF(Z244=0,0,IF(Z244=1,1,2))</f>
        <v>0</v>
      </c>
      <c r="AD244" s="28"/>
      <c r="AE244" s="28"/>
      <c r="AG244" s="28"/>
      <c r="AI244" s="29" t="n">
        <f aca="false">IF(AH244="Nema odgovora pod 4, 5, 6",0,IF(AH244="Dati su odgovori 4 ili 5, ali nema odgvorora 6",1,2))</f>
        <v>2</v>
      </c>
    </row>
    <row r="245" customFormat="false" ht="14.25" hidden="false" customHeight="false" outlineLevel="0" collapsed="false">
      <c r="G245" s="26"/>
      <c r="N245" s="26" t="n">
        <f aca="false">IF(M245="Ne",0,IF(M245="Ne, ali je polagao/la popravni ispit",1,2))</f>
        <v>2</v>
      </c>
      <c r="O245" s="27" t="n">
        <f aca="false">Udejstvovanje!AB243</f>
        <v>0</v>
      </c>
      <c r="P245" s="26" t="n">
        <f aca="false">IF(O245&gt;3.5,0,IF(O245&gt;=2.5,1,2))</f>
        <v>2</v>
      </c>
      <c r="AA245" s="26" t="n">
        <f aca="false">IF(Z245=0,0,IF(Z245=1,1,2))</f>
        <v>0</v>
      </c>
      <c r="AD245" s="28"/>
      <c r="AE245" s="28"/>
      <c r="AG245" s="28"/>
      <c r="AI245" s="29" t="n">
        <f aca="false">IF(AH245="Nema odgovora pod 4, 5, 6",0,IF(AH245="Dati su odgovori 4 ili 5, ali nema odgvorora 6",1,2))</f>
        <v>2</v>
      </c>
    </row>
    <row r="246" customFormat="false" ht="14.25" hidden="false" customHeight="false" outlineLevel="0" collapsed="false">
      <c r="G246" s="26"/>
      <c r="N246" s="26" t="n">
        <f aca="false">IF(M246="Ne",0,IF(M246="Ne, ali je polagao/la popravni ispit",1,2))</f>
        <v>2</v>
      </c>
      <c r="O246" s="27" t="n">
        <f aca="false">Udejstvovanje!AB244</f>
        <v>0</v>
      </c>
      <c r="P246" s="26" t="n">
        <f aca="false">IF(O246&gt;3.5,0,IF(O246&gt;=2.5,1,2))</f>
        <v>2</v>
      </c>
      <c r="AA246" s="26" t="n">
        <f aca="false">IF(Z246=0,0,IF(Z246=1,1,2))</f>
        <v>0</v>
      </c>
      <c r="AD246" s="28"/>
      <c r="AE246" s="28"/>
      <c r="AG246" s="28"/>
      <c r="AI246" s="29" t="n">
        <f aca="false">IF(AH246="Nema odgovora pod 4, 5, 6",0,IF(AH246="Dati su odgovori 4 ili 5, ali nema odgvorora 6",1,2))</f>
        <v>2</v>
      </c>
    </row>
    <row r="247" customFormat="false" ht="14.25" hidden="false" customHeight="false" outlineLevel="0" collapsed="false">
      <c r="G247" s="26"/>
      <c r="N247" s="26" t="n">
        <f aca="false">IF(M247="Ne",0,IF(M247="Ne, ali je polagao/la popravni ispit",1,2))</f>
        <v>2</v>
      </c>
      <c r="O247" s="27" t="n">
        <f aca="false">Udejstvovanje!AB245</f>
        <v>0</v>
      </c>
      <c r="P247" s="26" t="n">
        <f aca="false">IF(O247&gt;3.5,0,IF(O247&gt;=2.5,1,2))</f>
        <v>2</v>
      </c>
      <c r="AA247" s="26" t="n">
        <f aca="false">IF(Z247=0,0,IF(Z247=1,1,2))</f>
        <v>0</v>
      </c>
      <c r="AD247" s="28"/>
      <c r="AE247" s="28"/>
      <c r="AG247" s="28"/>
      <c r="AI247" s="29" t="n">
        <f aca="false">IF(AH247="Nema odgovora pod 4, 5, 6",0,IF(AH247="Dati su odgovori 4 ili 5, ali nema odgvorora 6",1,2))</f>
        <v>2</v>
      </c>
    </row>
    <row r="248" customFormat="false" ht="14.25" hidden="false" customHeight="false" outlineLevel="0" collapsed="false">
      <c r="G248" s="26"/>
      <c r="N248" s="26" t="n">
        <f aca="false">IF(M248="Ne",0,IF(M248="Ne, ali je polagao/la popravni ispit",1,2))</f>
        <v>2</v>
      </c>
      <c r="O248" s="27" t="n">
        <f aca="false">Udejstvovanje!AB246</f>
        <v>0</v>
      </c>
      <c r="P248" s="26" t="n">
        <f aca="false">IF(O248&gt;3.5,0,IF(O248&gt;=2.5,1,2))</f>
        <v>2</v>
      </c>
      <c r="AA248" s="26" t="n">
        <f aca="false">IF(Z248=0,0,IF(Z248=1,1,2))</f>
        <v>0</v>
      </c>
      <c r="AD248" s="28"/>
      <c r="AE248" s="28"/>
      <c r="AG248" s="28"/>
      <c r="AI248" s="29" t="n">
        <f aca="false">IF(AH248="Nema odgovora pod 4, 5, 6",0,IF(AH248="Dati su odgovori 4 ili 5, ali nema odgvorora 6",1,2))</f>
        <v>2</v>
      </c>
    </row>
    <row r="249" customFormat="false" ht="14.25" hidden="false" customHeight="false" outlineLevel="0" collapsed="false">
      <c r="G249" s="26"/>
      <c r="N249" s="26" t="n">
        <f aca="false">IF(M249="Ne",0,IF(M249="Ne, ali je polagao/la popravni ispit",1,2))</f>
        <v>2</v>
      </c>
      <c r="O249" s="27" t="n">
        <f aca="false">Udejstvovanje!AB247</f>
        <v>0</v>
      </c>
      <c r="P249" s="26" t="n">
        <f aca="false">IF(O249&gt;3.5,0,IF(O249&gt;=2.5,1,2))</f>
        <v>2</v>
      </c>
      <c r="AA249" s="26" t="n">
        <f aca="false">IF(Z249=0,0,IF(Z249=1,1,2))</f>
        <v>0</v>
      </c>
      <c r="AD249" s="28"/>
      <c r="AE249" s="28"/>
      <c r="AG249" s="28"/>
      <c r="AI249" s="29" t="n">
        <f aca="false">IF(AH249="Nema odgovora pod 4, 5, 6",0,IF(AH249="Dati su odgovori 4 ili 5, ali nema odgvorora 6",1,2))</f>
        <v>2</v>
      </c>
    </row>
    <row r="250" customFormat="false" ht="14.25" hidden="false" customHeight="false" outlineLevel="0" collapsed="false">
      <c r="G250" s="26"/>
      <c r="N250" s="26" t="n">
        <f aca="false">IF(M250="Ne",0,IF(M250="Ne, ali je polagao/la popravni ispit",1,2))</f>
        <v>2</v>
      </c>
      <c r="O250" s="27" t="n">
        <f aca="false">Udejstvovanje!AB248</f>
        <v>0</v>
      </c>
      <c r="P250" s="26" t="n">
        <f aca="false">IF(O250&gt;3.5,0,IF(O250&gt;=2.5,1,2))</f>
        <v>2</v>
      </c>
      <c r="AA250" s="26" t="n">
        <f aca="false">IF(Z250=0,0,IF(Z250=1,1,2))</f>
        <v>0</v>
      </c>
      <c r="AD250" s="28"/>
      <c r="AE250" s="28"/>
      <c r="AG250" s="28"/>
      <c r="AI250" s="29" t="n">
        <f aca="false">IF(AH250="Nema odgovora pod 4, 5, 6",0,IF(AH250="Dati su odgovori 4 ili 5, ali nema odgvorora 6",1,2))</f>
        <v>2</v>
      </c>
    </row>
    <row r="251" customFormat="false" ht="14.25" hidden="false" customHeight="false" outlineLevel="0" collapsed="false">
      <c r="G251" s="26"/>
      <c r="N251" s="26" t="n">
        <f aca="false">IF(M251="Ne",0,IF(M251="Ne, ali je polagao/la popravni ispit",1,2))</f>
        <v>2</v>
      </c>
      <c r="O251" s="27" t="n">
        <f aca="false">Udejstvovanje!AB249</f>
        <v>0</v>
      </c>
      <c r="P251" s="26" t="n">
        <f aca="false">IF(O251&gt;3.5,0,IF(O251&gt;=2.5,1,2))</f>
        <v>2</v>
      </c>
      <c r="AA251" s="26" t="n">
        <f aca="false">IF(Z251=0,0,IF(Z251=1,1,2))</f>
        <v>0</v>
      </c>
      <c r="AD251" s="28"/>
      <c r="AE251" s="28"/>
      <c r="AG251" s="28"/>
      <c r="AI251" s="29" t="n">
        <f aca="false">IF(AH251="Nema odgovora pod 4, 5, 6",0,IF(AH251="Dati su odgovori 4 ili 5, ali nema odgvorora 6",1,2))</f>
        <v>2</v>
      </c>
    </row>
    <row r="252" customFormat="false" ht="14.25" hidden="false" customHeight="false" outlineLevel="0" collapsed="false">
      <c r="G252" s="26"/>
      <c r="N252" s="26" t="n">
        <f aca="false">IF(M252="Ne",0,IF(M252="Ne, ali je polagao/la popravni ispit",1,2))</f>
        <v>2</v>
      </c>
      <c r="O252" s="27"/>
      <c r="P252" s="26" t="n">
        <f aca="false">IF(O252&gt;3.5,0,IF(O252&gt;=2.5,1,2))</f>
        <v>2</v>
      </c>
      <c r="AD252" s="28"/>
      <c r="AE252" s="28"/>
      <c r="AG252" s="28"/>
    </row>
    <row r="253" customFormat="false" ht="14.25" hidden="false" customHeight="false" outlineLevel="0" collapsed="false">
      <c r="G253" s="26"/>
      <c r="N253" s="26" t="n">
        <f aca="false">IF(M253="Ne",0,IF(M253="Ne, ali je polagao/la popravni ispit",1,2))</f>
        <v>2</v>
      </c>
      <c r="O253" s="27"/>
      <c r="P253" s="26" t="n">
        <f aca="false">IF(O253&gt;3.5,0,IF(O253&gt;=2.5,1,2))</f>
        <v>2</v>
      </c>
      <c r="AD253" s="28"/>
      <c r="AE253" s="28"/>
      <c r="AG253" s="28"/>
    </row>
    <row r="254" customFormat="false" ht="14.25" hidden="false" customHeight="false" outlineLevel="0" collapsed="false">
      <c r="G254" s="26"/>
      <c r="N254" s="26" t="n">
        <f aca="false">IF(M254="Ne",0,IF(M254="Ne, ali je polagao/la popravni ispit",1,2))</f>
        <v>2</v>
      </c>
      <c r="O254" s="27"/>
      <c r="P254" s="26" t="n">
        <f aca="false">IF(O254&gt;3.5,0,IF(O254&gt;=2.5,1,2))</f>
        <v>2</v>
      </c>
      <c r="AD254" s="28"/>
      <c r="AE254" s="28"/>
      <c r="AG254" s="28"/>
    </row>
    <row r="255" customFormat="false" ht="14.25" hidden="false" customHeight="false" outlineLevel="0" collapsed="false">
      <c r="G255" s="26"/>
      <c r="N255" s="26" t="n">
        <f aca="false">IF(M255="Ne",0,IF(M255="Ne, ali je polagao/la popravni ispit",1,2))</f>
        <v>2</v>
      </c>
      <c r="O255" s="27"/>
      <c r="P255" s="26" t="n">
        <f aca="false">IF(O255&gt;3.5,0,IF(O255&gt;=2.5,1,2))</f>
        <v>2</v>
      </c>
      <c r="AD255" s="28"/>
      <c r="AE255" s="28"/>
      <c r="AG255" s="28"/>
    </row>
    <row r="256" customFormat="false" ht="14.25" hidden="false" customHeight="false" outlineLevel="0" collapsed="false">
      <c r="G256" s="26"/>
      <c r="N256" s="26" t="n">
        <f aca="false">IF(M256="Ne",0,IF(M256="Ne, ali je polagao/la popravni ispit",1,2))</f>
        <v>2</v>
      </c>
      <c r="O256" s="27"/>
      <c r="P256" s="26" t="n">
        <f aca="false">IF(O256&gt;3.5,0,IF(O256&gt;=2.5,1,2))</f>
        <v>2</v>
      </c>
      <c r="AD256" s="28"/>
      <c r="AE256" s="28"/>
      <c r="AG256" s="28"/>
    </row>
    <row r="257" customFormat="false" ht="14.25" hidden="false" customHeight="false" outlineLevel="0" collapsed="false">
      <c r="G257" s="26"/>
      <c r="N257" s="26" t="n">
        <f aca="false">IF(M257="Ne",0,IF(M257="Ne, ali je polagao/la popravni ispit",1,2))</f>
        <v>2</v>
      </c>
      <c r="O257" s="27"/>
      <c r="P257" s="26" t="n">
        <f aca="false">IF(O257&gt;3.5,0,IF(O257&gt;=2.5,1,2))</f>
        <v>2</v>
      </c>
      <c r="AD257" s="28"/>
      <c r="AE257" s="28"/>
      <c r="AG257" s="28"/>
    </row>
    <row r="258" customFormat="false" ht="14.25" hidden="false" customHeight="false" outlineLevel="0" collapsed="false">
      <c r="G258" s="26"/>
      <c r="N258" s="26" t="n">
        <f aca="false">IF(M258="Ne",0,IF(M258="Ne, ali je polagao/la popravni ispit",1,2))</f>
        <v>2</v>
      </c>
      <c r="O258" s="27"/>
      <c r="P258" s="26" t="n">
        <f aca="false">IF(O258&gt;3.5,0,IF(O258&gt;=2.5,1,2))</f>
        <v>2</v>
      </c>
      <c r="AE258" s="28"/>
      <c r="AG258" s="28"/>
    </row>
    <row r="259" customFormat="false" ht="14.25" hidden="false" customHeight="false" outlineLevel="0" collapsed="false">
      <c r="G259" s="26"/>
      <c r="N259" s="26" t="n">
        <f aca="false">IF(M259="Ne",0,IF(M259="Ne, ali je polagao/la popravni ispit",1,2))</f>
        <v>2</v>
      </c>
      <c r="O259" s="27"/>
      <c r="P259" s="26" t="n">
        <f aca="false">IF(O259&gt;3.5,0,IF(O259&gt;=2.5,1,2))</f>
        <v>2</v>
      </c>
      <c r="AE259" s="28"/>
      <c r="AG259" s="28"/>
    </row>
    <row r="260" customFormat="false" ht="14.25" hidden="false" customHeight="false" outlineLevel="0" collapsed="false">
      <c r="G260" s="26"/>
      <c r="N260" s="26" t="n">
        <f aca="false">IF(M260="Ne",0,IF(M260="Ne, ali je polagao/la popravni ispit",1,2))</f>
        <v>2</v>
      </c>
      <c r="O260" s="27"/>
      <c r="P260" s="26" t="n">
        <f aca="false">IF(O260&gt;3.5,0,IF(O260&gt;=2.5,1,2))</f>
        <v>2</v>
      </c>
      <c r="AE260" s="28"/>
      <c r="AG260" s="28"/>
    </row>
    <row r="261" customFormat="false" ht="14.25" hidden="false" customHeight="false" outlineLevel="0" collapsed="false">
      <c r="G261" s="26"/>
      <c r="N261" s="26" t="n">
        <f aca="false">IF(M261="Ne",0,IF(M261="Ne, ali je polagao/la popravni ispit",1,2))</f>
        <v>2</v>
      </c>
      <c r="O261" s="27"/>
      <c r="P261" s="26" t="n">
        <f aca="false">IF(O261&gt;3.5,0,IF(O261&gt;=2.5,1,2))</f>
        <v>2</v>
      </c>
      <c r="AE261" s="28"/>
      <c r="AG261" s="28"/>
    </row>
    <row r="262" customFormat="false" ht="14.25" hidden="false" customHeight="false" outlineLevel="0" collapsed="false">
      <c r="G262" s="26"/>
      <c r="N262" s="26" t="n">
        <f aca="false">IF(M262="Ne",0,IF(M262="Ne, ali je polagao/la popravni ispit",1,2))</f>
        <v>2</v>
      </c>
      <c r="O262" s="27"/>
      <c r="P262" s="26" t="n">
        <f aca="false">IF(O262&gt;3.5,0,IF(O262&gt;=2.5,1,2))</f>
        <v>2</v>
      </c>
      <c r="AE262" s="28"/>
      <c r="AG262" s="28"/>
    </row>
    <row r="263" customFormat="false" ht="14.25" hidden="false" customHeight="false" outlineLevel="0" collapsed="false">
      <c r="G263" s="26"/>
      <c r="N263" s="26" t="n">
        <f aca="false">IF(M263="Ne",0,IF(M263="Ne, ali je polagao/la popravni ispit",1,2))</f>
        <v>2</v>
      </c>
      <c r="O263" s="27"/>
      <c r="P263" s="26" t="n">
        <f aca="false">IF(O263&gt;3.5,0,IF(O263&gt;=2.5,1,2))</f>
        <v>2</v>
      </c>
      <c r="AE263" s="28"/>
      <c r="AG263" s="28"/>
    </row>
    <row r="264" customFormat="false" ht="14.25" hidden="false" customHeight="false" outlineLevel="0" collapsed="false">
      <c r="G264" s="26"/>
      <c r="N264" s="26" t="n">
        <f aca="false">IF(M264="Ne",0,IF(M264="Ne, ali je polagao/la popravni ispit",1,2))</f>
        <v>2</v>
      </c>
      <c r="O264" s="27"/>
      <c r="P264" s="26" t="n">
        <f aca="false">IF(O264&gt;3.5,0,IF(O264&gt;=2.5,1,2))</f>
        <v>2</v>
      </c>
      <c r="AE264" s="28"/>
      <c r="AG264" s="28"/>
    </row>
    <row r="265" customFormat="false" ht="14.25" hidden="false" customHeight="false" outlineLevel="0" collapsed="false">
      <c r="G265" s="26"/>
      <c r="N265" s="26" t="n">
        <f aca="false">IF(M265="Ne",0,IF(M265="Ne, ali je polagao/la popravni ispit",1,2))</f>
        <v>2</v>
      </c>
      <c r="O265" s="27"/>
      <c r="P265" s="26" t="n">
        <f aca="false">IF(O265&gt;3.5,0,IF(O265&gt;=2.5,1,2))</f>
        <v>2</v>
      </c>
      <c r="AE265" s="28"/>
      <c r="AG265" s="28"/>
    </row>
    <row r="266" customFormat="false" ht="14.25" hidden="false" customHeight="false" outlineLevel="0" collapsed="false">
      <c r="G266" s="26"/>
      <c r="N266" s="26" t="n">
        <f aca="false">IF(M266="Ne",0,IF(M266="Ne, ali je polagao/la popravni ispit",1,2))</f>
        <v>2</v>
      </c>
      <c r="O266" s="27"/>
      <c r="P266" s="26" t="n">
        <f aca="false">IF(O266&gt;3.5,0,IF(O266&gt;=2.5,1,2))</f>
        <v>2</v>
      </c>
      <c r="AE266" s="28"/>
      <c r="AG266" s="28"/>
    </row>
    <row r="267" customFormat="false" ht="14.25" hidden="false" customHeight="false" outlineLevel="0" collapsed="false">
      <c r="G267" s="26"/>
      <c r="N267" s="26" t="n">
        <f aca="false">IF(M267="Ne",0,IF(M267="Ne, ali je polagao/la popravni ispit",1,2))</f>
        <v>2</v>
      </c>
      <c r="O267" s="27"/>
      <c r="P267" s="26" t="n">
        <f aca="false">IF(O267&gt;3.5,0,IF(O267&gt;=2.5,1,2))</f>
        <v>2</v>
      </c>
      <c r="AE267" s="28"/>
      <c r="AG267" s="28"/>
    </row>
    <row r="268" customFormat="false" ht="14.25" hidden="false" customHeight="false" outlineLevel="0" collapsed="false">
      <c r="G268" s="26"/>
      <c r="N268" s="26" t="n">
        <f aca="false">IF(M268="Ne",0,IF(M268="Ne, ali je polagao/la popravni ispit",1,2))</f>
        <v>2</v>
      </c>
      <c r="O268" s="27"/>
      <c r="P268" s="26" t="n">
        <f aca="false">IF(O268&gt;3.5,0,IF(O268&gt;=2.5,1,2))</f>
        <v>2</v>
      </c>
      <c r="AE268" s="28"/>
      <c r="AG268" s="28"/>
    </row>
    <row r="269" customFormat="false" ht="14.25" hidden="false" customHeight="false" outlineLevel="0" collapsed="false">
      <c r="G269" s="26"/>
      <c r="N269" s="26" t="n">
        <f aca="false">IF(M269="Ne",0,IF(M269="Ne, ali je polagao/la popravni ispit",1,2))</f>
        <v>2</v>
      </c>
      <c r="O269" s="27"/>
      <c r="P269" s="26" t="n">
        <f aca="false">IF(O269&gt;3.5,0,IF(O269&gt;=2.5,1,2))</f>
        <v>2</v>
      </c>
      <c r="AE269" s="28"/>
      <c r="AG269" s="28"/>
    </row>
    <row r="270" customFormat="false" ht="14.25" hidden="false" customHeight="false" outlineLevel="0" collapsed="false">
      <c r="G270" s="26"/>
      <c r="N270" s="26" t="n">
        <f aca="false">IF(M270="Ne",0,IF(M270="Ne, ali je polagao/la popravni ispit",1,2))</f>
        <v>2</v>
      </c>
      <c r="O270" s="27"/>
      <c r="P270" s="26" t="n">
        <f aca="false">IF(O270&gt;3.5,0,IF(O270&gt;=2.5,1,2))</f>
        <v>2</v>
      </c>
      <c r="AE270" s="28"/>
      <c r="AG270" s="28"/>
    </row>
    <row r="271" customFormat="false" ht="14.25" hidden="false" customHeight="false" outlineLevel="0" collapsed="false">
      <c r="N271" s="26" t="n">
        <f aca="false">IF(M271="Ne",0,IF(M271="Ne, ali je polagao/la popravni ispit",1,2))</f>
        <v>2</v>
      </c>
      <c r="O271" s="27"/>
      <c r="P271" s="26" t="n">
        <f aca="false">IF(O271&gt;3.5,0,IF(O271&gt;=2.5,1,2))</f>
        <v>2</v>
      </c>
      <c r="AE271" s="28"/>
      <c r="AG271" s="28"/>
    </row>
    <row r="272" customFormat="false" ht="14.25" hidden="false" customHeight="false" outlineLevel="0" collapsed="false">
      <c r="N272" s="26" t="n">
        <f aca="false">IF(M272="Ne",0,IF(M272="Ne, ali je polagao/la popravni ispit",1,2))</f>
        <v>2</v>
      </c>
      <c r="O272" s="27"/>
      <c r="P272" s="26" t="n">
        <f aca="false">IF(O272&gt;3.5,0,IF(O272&gt;=2.5,1,2))</f>
        <v>2</v>
      </c>
      <c r="AE272" s="28"/>
      <c r="AG272" s="28"/>
    </row>
    <row r="273" customFormat="false" ht="14.25" hidden="false" customHeight="false" outlineLevel="0" collapsed="false">
      <c r="N273" s="26" t="n">
        <f aca="false">IF(M273="Ne",0,IF(M273="Ne, ali je polagao/la popravni ispit",1,2))</f>
        <v>2</v>
      </c>
      <c r="O273" s="27"/>
      <c r="P273" s="26" t="n">
        <f aca="false">IF(O273&gt;3.5,0,IF(O273&gt;=2.5,1,2))</f>
        <v>2</v>
      </c>
      <c r="AE273" s="28"/>
      <c r="AG273" s="28"/>
    </row>
    <row r="274" customFormat="false" ht="14.25" hidden="false" customHeight="false" outlineLevel="0" collapsed="false">
      <c r="N274" s="26" t="n">
        <f aca="false">IF(M274="Ne",0,IF(M274="Ne, ali je polagao/la popravni ispit",1,2))</f>
        <v>2</v>
      </c>
      <c r="O274" s="27"/>
      <c r="P274" s="26" t="n">
        <f aca="false">IF(O274&gt;3.5,0,IF(O274&gt;=2.5,1,2))</f>
        <v>2</v>
      </c>
      <c r="AE274" s="28"/>
      <c r="AG274" s="28"/>
    </row>
    <row r="275" customFormat="false" ht="14.25" hidden="false" customHeight="false" outlineLevel="0" collapsed="false">
      <c r="N275" s="26" t="n">
        <f aca="false">IF(M275="Ne",0,IF(M275="Ne, ali je polagao/la popravni ispit",1,2))</f>
        <v>2</v>
      </c>
      <c r="O275" s="27"/>
      <c r="P275" s="26" t="n">
        <f aca="false">IF(O275&gt;3.5,0,IF(O275&gt;=2.5,1,2))</f>
        <v>2</v>
      </c>
      <c r="AE275" s="28"/>
      <c r="AG275" s="28"/>
    </row>
    <row r="276" customFormat="false" ht="14.25" hidden="false" customHeight="false" outlineLevel="0" collapsed="false">
      <c r="N276" s="26" t="n">
        <f aca="false">IF(M276="Ne",0,IF(M276="Ne, ali je polagao/la popravni ispit",1,2))</f>
        <v>2</v>
      </c>
      <c r="O276" s="27"/>
      <c r="P276" s="26" t="n">
        <f aca="false">IF(O276&gt;3.5,0,IF(O276&gt;=2.5,1,2))</f>
        <v>2</v>
      </c>
      <c r="AE276" s="28"/>
      <c r="AG276" s="28"/>
    </row>
    <row r="277" customFormat="false" ht="14.25" hidden="false" customHeight="false" outlineLevel="0" collapsed="false">
      <c r="N277" s="26" t="n">
        <f aca="false">IF(M277="Ne",0,IF(M277="Ne, ali je polagao/la popravni ispit",1,2))</f>
        <v>2</v>
      </c>
      <c r="O277" s="27"/>
      <c r="P277" s="26" t="n">
        <f aca="false">IF(O277&gt;3.5,0,IF(O277&gt;=2.5,1,2))</f>
        <v>2</v>
      </c>
      <c r="AG277" s="28"/>
    </row>
    <row r="278" customFormat="false" ht="14.25" hidden="false" customHeight="false" outlineLevel="0" collapsed="false">
      <c r="N278" s="26" t="n">
        <f aca="false">IF(M278="Ne",0,IF(M278="Ne, ali je polagao/la popravni ispit",1,2))</f>
        <v>2</v>
      </c>
      <c r="O278" s="27"/>
      <c r="P278" s="26" t="n">
        <f aca="false">IF(O278&gt;3.5,0,IF(O278&gt;=2.5,1,2))</f>
        <v>2</v>
      </c>
      <c r="AG278" s="28"/>
    </row>
    <row r="279" customFormat="false" ht="14.25" hidden="false" customHeight="false" outlineLevel="0" collapsed="false">
      <c r="N279" s="26" t="n">
        <f aca="false">IF(M279="Ne",0,IF(M279="Ne, ali je polagao/la popravni ispit",1,2))</f>
        <v>2</v>
      </c>
      <c r="O279" s="27"/>
      <c r="P279" s="26" t="n">
        <f aca="false">IF(O279&gt;3.5,0,IF(O279&gt;=2.5,1,2))</f>
        <v>2</v>
      </c>
      <c r="AG279" s="28"/>
    </row>
    <row r="280" customFormat="false" ht="14.25" hidden="false" customHeight="false" outlineLevel="0" collapsed="false">
      <c r="N280" s="26" t="n">
        <f aca="false">IF(M280="Ne",0,IF(M280="Ne, ali je polagao/la popravni ispit",1,2))</f>
        <v>2</v>
      </c>
      <c r="O280" s="27"/>
      <c r="P280" s="26" t="n">
        <f aca="false">IF(O280&gt;3.5,0,IF(O280&gt;=2.5,1,2))</f>
        <v>2</v>
      </c>
      <c r="AG280" s="28"/>
    </row>
    <row r="281" customFormat="false" ht="14.25" hidden="false" customHeight="false" outlineLevel="0" collapsed="false">
      <c r="N281" s="26" t="n">
        <f aca="false">IF(M281="Ne",0,IF(M281="Ne, ali je polagao/la popravni ispit",1,2))</f>
        <v>2</v>
      </c>
      <c r="O281" s="27"/>
      <c r="P281" s="26" t="n">
        <f aca="false">IF(O281&gt;3.5,0,IF(O281&gt;=2.5,1,2))</f>
        <v>2</v>
      </c>
      <c r="AG281" s="28"/>
    </row>
    <row r="282" customFormat="false" ht="14.25" hidden="false" customHeight="false" outlineLevel="0" collapsed="false">
      <c r="O282" s="27"/>
    </row>
  </sheetData>
  <mergeCells count="9">
    <mergeCell ref="A2:A3"/>
    <mergeCell ref="B2:G2"/>
    <mergeCell ref="H2:L2"/>
    <mergeCell ref="M2:N2"/>
    <mergeCell ref="O2:P2"/>
    <mergeCell ref="Q2:Z2"/>
    <mergeCell ref="AB2:AI2"/>
    <mergeCell ref="AJ2:AO2"/>
    <mergeCell ref="AS2:AS3"/>
  </mergeCells>
  <dataValidations count="7">
    <dataValidation allowBlank="true" errorStyle="stop" operator="between" showDropDown="false" showErrorMessage="true" showInputMessage="false" sqref="M4:M103" type="list">
      <formula1>SchoolyearRepetition</formula1>
      <formula2>0</formula2>
    </dataValidation>
    <dataValidation allowBlank="true" errorStyle="stop" operator="between" showDropDown="false" showErrorMessage="true" showInputMessage="false" sqref="AH4:AH103" type="list">
      <formula1>Bully_Victim</formula1>
      <formula2>0</formula2>
    </dataValidation>
    <dataValidation allowBlank="true" errorStyle="stop" operator="between" showDropDown="false" showErrorMessage="true" showInputMessage="false" sqref="U4:Y94 U95:U118 W95:Y114 X115:Y126" type="list">
      <formula1>disrupt</formula1>
      <formula2>0</formula2>
    </dataValidation>
    <dataValidation allowBlank="true" errorStyle="stop" operator="between" showDropDown="false" showErrorMessage="true" showInputMessage="false" sqref="T4:T101" type="list">
      <formula1>alcdrug</formula1>
      <formula2>0</formula2>
    </dataValidation>
    <dataValidation allowBlank="true" errorStyle="stop" operator="between" showDropDown="false" showErrorMessage="true" showInputMessage="false" sqref="S4:S129" type="list">
      <formula1>withd</formula1>
      <formula2>0</formula2>
    </dataValidation>
    <dataValidation allowBlank="true" errorStyle="stop" operator="between" showDropDown="false" showErrorMessage="true" showInputMessage="false" sqref="R4:R130" type="list">
      <formula1>damprop</formula1>
      <formula2>0</formula2>
    </dataValidation>
    <dataValidation allowBlank="true" errorStyle="stop" operator="between" showDropDown="false" showErrorMessage="true" showInputMessage="false" sqref="Q4:Q129" type="list">
      <formula1>extly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2" width="9.14"/>
  </cols>
  <sheetData>
    <row r="1" customFormat="false" ht="156.75" hidden="false" customHeight="false" outlineLevel="0" collapsed="false">
      <c r="A1" s="33" t="s">
        <v>31</v>
      </c>
      <c r="B1" s="33" t="s">
        <v>81</v>
      </c>
      <c r="C1" s="33" t="s">
        <v>82</v>
      </c>
      <c r="D1" s="33" t="s">
        <v>83</v>
      </c>
      <c r="E1" s="33" t="s">
        <v>84</v>
      </c>
      <c r="F1" s="33" t="s">
        <v>85</v>
      </c>
      <c r="G1" s="33" t="s">
        <v>86</v>
      </c>
      <c r="H1" s="33" t="s">
        <v>87</v>
      </c>
      <c r="I1" s="33" t="s">
        <v>88</v>
      </c>
      <c r="J1" s="33" t="s">
        <v>89</v>
      </c>
      <c r="K1" s="33" t="s">
        <v>90</v>
      </c>
      <c r="L1" s="33" t="s">
        <v>91</v>
      </c>
      <c r="M1" s="33" t="s">
        <v>92</v>
      </c>
      <c r="N1" s="33" t="s">
        <v>93</v>
      </c>
      <c r="O1" s="33" t="s">
        <v>94</v>
      </c>
      <c r="P1" s="33" t="s">
        <v>95</v>
      </c>
      <c r="Q1" s="33" t="s">
        <v>96</v>
      </c>
      <c r="R1" s="33" t="s">
        <v>97</v>
      </c>
      <c r="S1" s="33" t="s">
        <v>98</v>
      </c>
      <c r="T1" s="33" t="s">
        <v>99</v>
      </c>
      <c r="U1" s="33" t="s">
        <v>100</v>
      </c>
      <c r="V1" s="33" t="s">
        <v>101</v>
      </c>
      <c r="W1" s="33" t="s">
        <v>102</v>
      </c>
      <c r="X1" s="33" t="s">
        <v>103</v>
      </c>
      <c r="Y1" s="33" t="s">
        <v>104</v>
      </c>
      <c r="Z1" s="33" t="s">
        <v>105</v>
      </c>
      <c r="AA1" s="33" t="s">
        <v>106</v>
      </c>
      <c r="AB1" s="34" t="s">
        <v>107</v>
      </c>
      <c r="AC1" s="22"/>
    </row>
    <row r="2" customFormat="false" ht="14.25" hidden="false" customHeight="false" outlineLevel="0" collapsed="false">
      <c r="C2" s="35" t="n">
        <v>5</v>
      </c>
      <c r="D2" s="35" t="n">
        <v>5</v>
      </c>
      <c r="E2" s="35" t="n">
        <v>5</v>
      </c>
      <c r="F2" s="35" t="n">
        <v>5</v>
      </c>
      <c r="G2" s="35" t="n">
        <v>5</v>
      </c>
      <c r="H2" s="35" t="n">
        <v>5</v>
      </c>
      <c r="I2" s="35" t="n">
        <v>5</v>
      </c>
      <c r="J2" s="35" t="n">
        <v>5</v>
      </c>
      <c r="K2" s="35" t="n">
        <v>5</v>
      </c>
      <c r="L2" s="35" t="n">
        <v>5</v>
      </c>
      <c r="M2" s="35" t="n">
        <v>5</v>
      </c>
      <c r="N2" s="35" t="n">
        <v>5</v>
      </c>
      <c r="O2" s="35" t="n">
        <v>5</v>
      </c>
      <c r="P2" s="35" t="n">
        <v>5</v>
      </c>
      <c r="Q2" s="35" t="n">
        <v>5</v>
      </c>
      <c r="R2" s="35" t="n">
        <v>5</v>
      </c>
      <c r="S2" s="35" t="n">
        <v>5</v>
      </c>
      <c r="T2" s="36" t="n">
        <v>5</v>
      </c>
      <c r="U2" s="36" t="n">
        <v>5</v>
      </c>
      <c r="V2" s="36" t="n">
        <v>5</v>
      </c>
      <c r="W2" s="36" t="n">
        <v>5</v>
      </c>
      <c r="X2" s="36" t="n">
        <v>5</v>
      </c>
      <c r="Y2" s="36" t="n">
        <v>5</v>
      </c>
      <c r="Z2" s="36" t="n">
        <v>5</v>
      </c>
      <c r="AA2" s="36" t="n">
        <v>5</v>
      </c>
      <c r="AB2" s="37" t="n">
        <f aca="false">SUM(C2:AA2)/25</f>
        <v>5</v>
      </c>
    </row>
    <row r="3" customFormat="false" ht="14.25" hidden="false" customHeight="false" outlineLevel="0" collapsed="false">
      <c r="C3" s="35" t="n">
        <v>4</v>
      </c>
      <c r="D3" s="35" t="n">
        <v>4</v>
      </c>
      <c r="E3" s="35" t="n">
        <v>5</v>
      </c>
      <c r="F3" s="35" t="n">
        <v>3</v>
      </c>
      <c r="G3" s="35" t="n">
        <v>1</v>
      </c>
      <c r="H3" s="35" t="n">
        <v>2</v>
      </c>
      <c r="I3" s="35" t="n">
        <v>3</v>
      </c>
      <c r="J3" s="35" t="n">
        <v>5</v>
      </c>
      <c r="K3" s="35" t="n">
        <v>5</v>
      </c>
      <c r="L3" s="35" t="n">
        <v>5</v>
      </c>
      <c r="M3" s="35" t="n">
        <v>5</v>
      </c>
      <c r="N3" s="35" t="n">
        <v>5</v>
      </c>
      <c r="O3" s="35" t="n">
        <v>5</v>
      </c>
      <c r="P3" s="35" t="n">
        <v>5</v>
      </c>
      <c r="Q3" s="35" t="n">
        <v>5</v>
      </c>
      <c r="R3" s="35" t="n">
        <v>5</v>
      </c>
      <c r="S3" s="35" t="n">
        <v>5</v>
      </c>
      <c r="T3" s="36" t="n">
        <v>5</v>
      </c>
      <c r="U3" s="36" t="n">
        <v>5</v>
      </c>
      <c r="V3" s="36" t="n">
        <v>5</v>
      </c>
      <c r="W3" s="36" t="n">
        <v>5</v>
      </c>
      <c r="X3" s="36" t="n">
        <v>5</v>
      </c>
      <c r="Y3" s="36" t="n">
        <v>5</v>
      </c>
      <c r="Z3" s="36" t="n">
        <v>5</v>
      </c>
      <c r="AA3" s="36" t="n">
        <v>5</v>
      </c>
      <c r="AB3" s="37" t="n">
        <f aca="false">SUM(C3:AA3)/25</f>
        <v>4.48</v>
      </c>
    </row>
    <row r="4" customFormat="false" ht="14.25" hidden="false" customHeight="false" outlineLevel="0" collapsed="false">
      <c r="C4" s="35" t="n">
        <v>2</v>
      </c>
      <c r="D4" s="35" t="n">
        <v>2</v>
      </c>
      <c r="E4" s="35" t="n">
        <v>2</v>
      </c>
      <c r="F4" s="35" t="n">
        <v>2</v>
      </c>
      <c r="G4" s="35" t="n">
        <v>2</v>
      </c>
      <c r="H4" s="35" t="n">
        <v>2</v>
      </c>
      <c r="I4" s="35" t="n">
        <v>2</v>
      </c>
      <c r="J4" s="35" t="n">
        <v>2</v>
      </c>
      <c r="K4" s="35" t="n">
        <v>2</v>
      </c>
      <c r="L4" s="35" t="n">
        <v>2</v>
      </c>
      <c r="M4" s="35" t="n">
        <v>2</v>
      </c>
      <c r="N4" s="35" t="n">
        <v>1</v>
      </c>
      <c r="O4" s="35" t="n">
        <v>1</v>
      </c>
      <c r="P4" s="35" t="n">
        <v>1</v>
      </c>
      <c r="Q4" s="35" t="n">
        <v>2</v>
      </c>
      <c r="R4" s="35" t="n">
        <v>2</v>
      </c>
      <c r="S4" s="35" t="n">
        <v>2</v>
      </c>
      <c r="T4" s="36" t="n">
        <v>2</v>
      </c>
      <c r="U4" s="36" t="n">
        <v>2</v>
      </c>
      <c r="V4" s="36" t="n">
        <v>1</v>
      </c>
      <c r="W4" s="36" t="n">
        <v>1</v>
      </c>
      <c r="X4" s="36" t="n">
        <v>1</v>
      </c>
      <c r="Y4" s="36" t="n">
        <v>1</v>
      </c>
      <c r="Z4" s="36" t="n">
        <v>2</v>
      </c>
      <c r="AA4" s="36" t="n">
        <v>2</v>
      </c>
      <c r="AB4" s="37" t="n">
        <f aca="false">SUM(C4:AA4)/25</f>
        <v>1.72</v>
      </c>
    </row>
    <row r="5" customFormat="false" ht="14.25" hidden="false" customHeight="false" outlineLevel="0" collapsed="false">
      <c r="C5" s="35" t="n">
        <v>2</v>
      </c>
      <c r="D5" s="35" t="n">
        <v>3</v>
      </c>
      <c r="E5" s="35" t="n">
        <v>2</v>
      </c>
      <c r="F5" s="35" t="n">
        <v>3</v>
      </c>
      <c r="G5" s="35" t="n">
        <v>2</v>
      </c>
      <c r="H5" s="35" t="n">
        <v>3</v>
      </c>
      <c r="I5" s="35" t="n">
        <v>2</v>
      </c>
      <c r="J5" s="35" t="n">
        <v>3</v>
      </c>
      <c r="K5" s="35" t="n">
        <v>3</v>
      </c>
      <c r="L5" s="35" t="n">
        <v>2</v>
      </c>
      <c r="M5" s="35" t="n">
        <v>2</v>
      </c>
      <c r="N5" s="35" t="n">
        <v>2</v>
      </c>
      <c r="O5" s="35" t="n">
        <v>3</v>
      </c>
      <c r="P5" s="35" t="n">
        <v>3</v>
      </c>
      <c r="Q5" s="35" t="n">
        <v>3</v>
      </c>
      <c r="R5" s="35" t="n">
        <v>3</v>
      </c>
      <c r="S5" s="35" t="n">
        <v>3</v>
      </c>
      <c r="T5" s="36" t="n">
        <v>3</v>
      </c>
      <c r="U5" s="36" t="n">
        <v>3</v>
      </c>
      <c r="V5" s="36" t="n">
        <v>3</v>
      </c>
      <c r="W5" s="36" t="n">
        <v>3</v>
      </c>
      <c r="X5" s="36" t="n">
        <v>3</v>
      </c>
      <c r="Y5" s="36" t="n">
        <v>3</v>
      </c>
      <c r="Z5" s="36" t="n">
        <v>2</v>
      </c>
      <c r="AA5" s="36" t="n">
        <v>2</v>
      </c>
      <c r="AB5" s="37" t="n">
        <f aca="false">SUM(C5:AA5)/25</f>
        <v>2.64</v>
      </c>
    </row>
    <row r="6" customFormat="false" ht="14.25" hidden="false" customHeight="false" outlineLevel="0" collapsed="false">
      <c r="C6" s="35" t="n">
        <v>2</v>
      </c>
      <c r="D6" s="35" t="n">
        <v>3</v>
      </c>
      <c r="E6" s="35" t="n">
        <v>3</v>
      </c>
      <c r="F6" s="35" t="n">
        <v>3</v>
      </c>
      <c r="G6" s="35" t="n">
        <v>4</v>
      </c>
      <c r="H6" s="35" t="n">
        <v>4</v>
      </c>
      <c r="I6" s="35" t="n">
        <v>4</v>
      </c>
      <c r="J6" s="35" t="n">
        <v>4</v>
      </c>
      <c r="K6" s="35" t="n">
        <v>5</v>
      </c>
      <c r="L6" s="35" t="n">
        <v>5</v>
      </c>
      <c r="M6" s="35" t="n">
        <v>5</v>
      </c>
      <c r="N6" s="35" t="n">
        <v>5</v>
      </c>
      <c r="O6" s="35" t="n">
        <v>1</v>
      </c>
      <c r="P6" s="35" t="n">
        <v>1</v>
      </c>
      <c r="Q6" s="35" t="n">
        <v>1</v>
      </c>
      <c r="R6" s="35" t="n">
        <v>2</v>
      </c>
      <c r="S6" s="35" t="n">
        <v>2</v>
      </c>
      <c r="T6" s="36" t="n">
        <v>2</v>
      </c>
      <c r="U6" s="36" t="n">
        <v>3</v>
      </c>
      <c r="V6" s="36" t="n">
        <v>3</v>
      </c>
      <c r="W6" s="36" t="n">
        <v>3</v>
      </c>
      <c r="X6" s="36" t="n">
        <v>4</v>
      </c>
      <c r="Y6" s="36" t="n">
        <v>4</v>
      </c>
      <c r="Z6" s="36" t="n">
        <v>4</v>
      </c>
      <c r="AA6" s="36" t="n">
        <v>4</v>
      </c>
      <c r="AB6" s="37" t="n">
        <f aca="false">SUM(C6:AA6)/25</f>
        <v>3.24</v>
      </c>
    </row>
    <row r="7" customFormat="false" ht="14.2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6"/>
      <c r="V7" s="36"/>
      <c r="W7" s="36"/>
      <c r="X7" s="36"/>
      <c r="Y7" s="36"/>
      <c r="Z7" s="36"/>
      <c r="AA7" s="36"/>
      <c r="AB7" s="37" t="n">
        <f aca="false">SUM(C7:AA7)/25</f>
        <v>0</v>
      </c>
    </row>
    <row r="8" customFormat="false" ht="14.25" hidden="false" customHeight="fals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36"/>
      <c r="Y8" s="36"/>
      <c r="Z8" s="36"/>
      <c r="AA8" s="36"/>
      <c r="AB8" s="37" t="n">
        <f aca="false">SUM(C8:AA8)/25</f>
        <v>0</v>
      </c>
    </row>
    <row r="9" customFormat="false" ht="14.25" hidden="false" customHeight="false" outlineLevel="0" collapsed="false"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6"/>
      <c r="V9" s="36"/>
      <c r="W9" s="36"/>
      <c r="X9" s="36"/>
      <c r="Y9" s="36"/>
      <c r="Z9" s="36"/>
      <c r="AA9" s="36"/>
      <c r="AB9" s="37" t="n">
        <f aca="false">SUM(C9:AA9)/25</f>
        <v>0</v>
      </c>
    </row>
    <row r="10" customFormat="false" ht="14.25" hidden="false" customHeight="false" outlineLevel="0" collapsed="false"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  <c r="U10" s="36"/>
      <c r="V10" s="36"/>
      <c r="W10" s="36"/>
      <c r="X10" s="36"/>
      <c r="Y10" s="36"/>
      <c r="Z10" s="36"/>
      <c r="AA10" s="36"/>
      <c r="AB10" s="37" t="n">
        <f aca="false">SUM(C10:AA10)/25</f>
        <v>0</v>
      </c>
    </row>
    <row r="11" customFormat="false" ht="14.25" hidden="false" customHeight="fals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6"/>
      <c r="W11" s="36"/>
      <c r="X11" s="36"/>
      <c r="Y11" s="36"/>
      <c r="Z11" s="36"/>
      <c r="AA11" s="36"/>
      <c r="AB11" s="37" t="n">
        <f aca="false">SUM(C11:AA11)/25</f>
        <v>0</v>
      </c>
    </row>
    <row r="12" customFormat="false" ht="14.25" hidden="false" customHeight="fals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7" t="n">
        <f aca="false">SUM(C12:AA12)/25</f>
        <v>0</v>
      </c>
    </row>
    <row r="13" customFormat="false" ht="14.25" hidden="fals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6"/>
      <c r="Y13" s="36"/>
      <c r="Z13" s="36"/>
      <c r="AA13" s="36"/>
      <c r="AB13" s="37" t="n">
        <f aca="false">SUM(C13:AA13)/25</f>
        <v>0</v>
      </c>
    </row>
    <row r="14" customFormat="false" ht="14.25" hidden="false" customHeight="false" outlineLevel="0" collapsed="false"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  <c r="AB14" s="37" t="n">
        <f aca="false">SUM(C14:AA14)/25</f>
        <v>0</v>
      </c>
    </row>
    <row r="15" customFormat="false" ht="14.25" hidden="false" customHeight="fals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7" t="n">
        <f aca="false">SUM(C15:AA15)/25</f>
        <v>0</v>
      </c>
    </row>
    <row r="16" customFormat="false" ht="14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7" t="n">
        <f aca="false">SUM(C16:AA16)/25</f>
        <v>0</v>
      </c>
    </row>
    <row r="17" customFormat="false" ht="14.2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6"/>
      <c r="W17" s="36"/>
      <c r="X17" s="36"/>
      <c r="Y17" s="36"/>
      <c r="Z17" s="36"/>
      <c r="AA17" s="36"/>
      <c r="AB17" s="37" t="n">
        <f aca="false">SUM(C17:AA17)/25</f>
        <v>0</v>
      </c>
    </row>
    <row r="18" customFormat="false" ht="14.2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7" t="n">
        <f aca="false">SUM(C18:AA18)/25</f>
        <v>0</v>
      </c>
    </row>
    <row r="19" customFormat="false" ht="14.2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7" t="n">
        <f aca="false">SUM(C19:AA19)/25</f>
        <v>0</v>
      </c>
    </row>
    <row r="20" customFormat="false" ht="14.2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7" t="n">
        <f aca="false">SUM(C20:AA20)/25</f>
        <v>0</v>
      </c>
    </row>
    <row r="21" customFormat="false" ht="14.2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7" t="n">
        <f aca="false">SUM(C21:AA21)/25</f>
        <v>0</v>
      </c>
    </row>
    <row r="22" customFormat="false" ht="14.2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7" t="n">
        <f aca="false">SUM(C22:AA22)/25</f>
        <v>0</v>
      </c>
    </row>
    <row r="23" customFormat="false" ht="14.2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7" t="n">
        <f aca="false">SUM(C23:AA23)/25</f>
        <v>0</v>
      </c>
    </row>
    <row r="24" customFormat="false" ht="14.2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7" t="n">
        <f aca="false">SUM(C24:AA24)/25</f>
        <v>0</v>
      </c>
    </row>
    <row r="25" customFormat="false" ht="14.2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7" t="n">
        <f aca="false">SUM(C25:AA25)/25</f>
        <v>0</v>
      </c>
    </row>
    <row r="26" customFormat="false" ht="14.2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  <c r="V26" s="36"/>
      <c r="W26" s="36"/>
      <c r="X26" s="36"/>
      <c r="Y26" s="36"/>
      <c r="Z26" s="36"/>
      <c r="AA26" s="36"/>
      <c r="AB26" s="37" t="n">
        <f aca="false">SUM(C26:AA26)/25</f>
        <v>0</v>
      </c>
    </row>
    <row r="27" customFormat="false" ht="14.2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7" t="n">
        <f aca="false">SUM(C27:AA27)/25</f>
        <v>0</v>
      </c>
    </row>
    <row r="28" customFormat="false" ht="14.2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7" t="n">
        <f aca="false">SUM(C28:AA28)/25</f>
        <v>0</v>
      </c>
    </row>
    <row r="29" customFormat="false" ht="14.2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6"/>
      <c r="Z29" s="36"/>
      <c r="AA29" s="36"/>
      <c r="AB29" s="37" t="n">
        <f aca="false">SUM(C29:AA29)/25</f>
        <v>0</v>
      </c>
    </row>
    <row r="30" customFormat="false" ht="14.2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7" t="n">
        <f aca="false">SUM(C30:AA30)/25</f>
        <v>0</v>
      </c>
    </row>
    <row r="31" customFormat="false" ht="14.2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7" t="n">
        <f aca="false">SUM(C31:AA31)/25</f>
        <v>0</v>
      </c>
    </row>
    <row r="32" customFormat="false" ht="14.2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  <c r="W32" s="36"/>
      <c r="X32" s="36"/>
      <c r="Y32" s="36"/>
      <c r="Z32" s="36"/>
      <c r="AA32" s="36"/>
      <c r="AB32" s="37" t="n">
        <f aca="false">SUM(C32:AA32)/25</f>
        <v>0</v>
      </c>
    </row>
    <row r="33" customFormat="false" ht="14.2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7" t="n">
        <f aca="false">SUM(C33:AA33)/25</f>
        <v>0</v>
      </c>
    </row>
    <row r="34" customFormat="false" ht="14.2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7" t="n">
        <f aca="false">SUM(C34:AA34)/25</f>
        <v>0</v>
      </c>
    </row>
    <row r="35" customFormat="false" ht="14.2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  <c r="V35" s="36"/>
      <c r="W35" s="36"/>
      <c r="X35" s="36"/>
      <c r="Y35" s="36"/>
      <c r="Z35" s="36"/>
      <c r="AA35" s="36"/>
      <c r="AB35" s="37" t="n">
        <f aca="false">SUM(C35:AA35)/25</f>
        <v>0</v>
      </c>
    </row>
    <row r="36" customFormat="false" ht="14.2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7" t="n">
        <f aca="false">SUM(C36:AA36)/25</f>
        <v>0</v>
      </c>
    </row>
    <row r="37" customFormat="false" ht="14.2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7" t="n">
        <f aca="false">SUM(C37:AA37)/25</f>
        <v>0</v>
      </c>
    </row>
    <row r="38" customFormat="false" ht="14.2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  <c r="AA38" s="36"/>
      <c r="AB38" s="37" t="n">
        <f aca="false">SUM(C38:AA38)/25</f>
        <v>0</v>
      </c>
    </row>
    <row r="39" customFormat="false" ht="14.2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  <c r="AA39" s="36"/>
      <c r="AB39" s="37" t="n">
        <f aca="false">SUM(C39:AA39)/25</f>
        <v>0</v>
      </c>
    </row>
    <row r="40" customFormat="false" ht="14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  <c r="AA40" s="36"/>
      <c r="AB40" s="37" t="n">
        <f aca="false">SUM(C40:AA40)/25</f>
        <v>0</v>
      </c>
    </row>
    <row r="41" customFormat="false" ht="14.2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  <c r="AA41" s="36"/>
      <c r="AB41" s="37" t="n">
        <f aca="false">SUM(C41:AA41)/25</f>
        <v>0</v>
      </c>
    </row>
    <row r="42" customFormat="false" ht="14.2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  <c r="AA42" s="36"/>
      <c r="AB42" s="37" t="n">
        <f aca="false">SUM(C42:AA42)/25</f>
        <v>0</v>
      </c>
    </row>
    <row r="43" customFormat="false" ht="14.2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  <c r="AA43" s="36"/>
      <c r="AB43" s="37" t="n">
        <f aca="false">SUM(C43:AA43)/25</f>
        <v>0</v>
      </c>
    </row>
    <row r="44" customFormat="false" ht="14.2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  <c r="AA44" s="36"/>
      <c r="AB44" s="37" t="n">
        <f aca="false">SUM(C44:AA44)/25</f>
        <v>0</v>
      </c>
    </row>
    <row r="45" customFormat="false" ht="14.2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  <c r="AA45" s="36"/>
      <c r="AB45" s="37" t="n">
        <f aca="false">SUM(C45:AA45)/25</f>
        <v>0</v>
      </c>
    </row>
    <row r="46" customFormat="false" ht="14.2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  <c r="V46" s="36"/>
      <c r="W46" s="36"/>
      <c r="X46" s="36"/>
      <c r="Y46" s="36"/>
      <c r="Z46" s="36"/>
      <c r="AA46" s="36"/>
      <c r="AB46" s="37" t="n">
        <f aca="false">SUM(C46:AA46)/25</f>
        <v>0</v>
      </c>
    </row>
    <row r="47" customFormat="false" ht="14.2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  <c r="V47" s="36"/>
      <c r="W47" s="36"/>
      <c r="X47" s="36"/>
      <c r="Y47" s="36"/>
      <c r="Z47" s="36"/>
      <c r="AA47" s="36"/>
      <c r="AB47" s="37" t="n">
        <f aca="false">SUM(C47:AA47)/25</f>
        <v>0</v>
      </c>
    </row>
    <row r="48" customFormat="false" ht="14.2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  <c r="V48" s="36"/>
      <c r="W48" s="36"/>
      <c r="X48" s="36"/>
      <c r="Y48" s="36"/>
      <c r="Z48" s="36"/>
      <c r="AA48" s="36"/>
      <c r="AB48" s="37" t="n">
        <f aca="false">SUM(C48:AA48)/25</f>
        <v>0</v>
      </c>
    </row>
    <row r="49" customFormat="false" ht="14.2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  <c r="W49" s="36"/>
      <c r="X49" s="36"/>
      <c r="Y49" s="36"/>
      <c r="Z49" s="36"/>
      <c r="AA49" s="36"/>
      <c r="AB49" s="37" t="n">
        <f aca="false">SUM(C49:AA49)/25</f>
        <v>0</v>
      </c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7" t="n">
        <f aca="false">SUM(C50:AA50)/25</f>
        <v>0</v>
      </c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36"/>
      <c r="V51" s="36"/>
      <c r="W51" s="36"/>
      <c r="X51" s="36"/>
      <c r="Y51" s="36"/>
      <c r="Z51" s="36"/>
      <c r="AA51" s="36"/>
      <c r="AB51" s="37" t="n">
        <f aca="false">SUM(C51:AA51)/25</f>
        <v>0</v>
      </c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36"/>
      <c r="V52" s="36"/>
      <c r="W52" s="36"/>
      <c r="X52" s="36"/>
      <c r="Y52" s="36"/>
      <c r="Z52" s="36"/>
      <c r="AA52" s="36"/>
      <c r="AB52" s="37" t="n">
        <f aca="false">SUM(C52:AA52)/25</f>
        <v>0</v>
      </c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36"/>
      <c r="V53" s="36"/>
      <c r="W53" s="36"/>
      <c r="X53" s="36"/>
      <c r="Y53" s="36"/>
      <c r="Z53" s="36"/>
      <c r="AA53" s="36"/>
      <c r="AB53" s="37" t="n">
        <f aca="false">SUM(C53:AA53)/25</f>
        <v>0</v>
      </c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6"/>
      <c r="X54" s="36"/>
      <c r="Y54" s="36"/>
      <c r="Z54" s="36"/>
      <c r="AA54" s="36"/>
      <c r="AB54" s="37" t="n">
        <f aca="false">SUM(C54:AA54)/25</f>
        <v>0</v>
      </c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7" t="n">
        <f aca="false">SUM(C55:AA55)/25</f>
        <v>0</v>
      </c>
    </row>
    <row r="56" customFormat="false" ht="14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6"/>
      <c r="X56" s="36"/>
      <c r="Y56" s="36"/>
      <c r="Z56" s="36"/>
      <c r="AA56" s="36"/>
      <c r="AB56" s="37" t="n">
        <f aca="false">SUM(C56:AA56)/25</f>
        <v>0</v>
      </c>
    </row>
    <row r="57" customFormat="false" ht="14.2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6"/>
      <c r="V57" s="36"/>
      <c r="W57" s="36"/>
      <c r="X57" s="36"/>
      <c r="Y57" s="36"/>
      <c r="Z57" s="36"/>
      <c r="AA57" s="36"/>
      <c r="AB57" s="37" t="n">
        <f aca="false">SUM(C57:AA57)/25</f>
        <v>0</v>
      </c>
    </row>
    <row r="58" customFormat="false" ht="14.2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36"/>
      <c r="Z58" s="36"/>
      <c r="AA58" s="36"/>
      <c r="AB58" s="37" t="n">
        <f aca="false">SUM(C58:AA58)/25</f>
        <v>0</v>
      </c>
    </row>
    <row r="59" customFormat="false" ht="14.2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36"/>
      <c r="Z59" s="36"/>
      <c r="AA59" s="36"/>
      <c r="AB59" s="37" t="n">
        <f aca="false">SUM(C59:AA59)/25</f>
        <v>0</v>
      </c>
    </row>
    <row r="60" customFormat="false" ht="14.2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36"/>
      <c r="V60" s="36"/>
      <c r="W60" s="36"/>
      <c r="X60" s="36"/>
      <c r="Y60" s="36"/>
      <c r="Z60" s="36"/>
      <c r="AA60" s="36"/>
      <c r="AB60" s="37" t="n">
        <f aca="false">SUM(C60:AA60)/25</f>
        <v>0</v>
      </c>
    </row>
    <row r="61" customFormat="false" ht="14.2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36"/>
      <c r="V61" s="36"/>
      <c r="W61" s="36"/>
      <c r="X61" s="36"/>
      <c r="Y61" s="36"/>
      <c r="Z61" s="36"/>
      <c r="AA61" s="36"/>
      <c r="AB61" s="37" t="n">
        <f aca="false">SUM(C61:AA61)/25</f>
        <v>0</v>
      </c>
    </row>
    <row r="62" customFormat="false" ht="14.2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36"/>
      <c r="V62" s="36"/>
      <c r="W62" s="36"/>
      <c r="X62" s="36"/>
      <c r="Y62" s="36"/>
      <c r="Z62" s="36"/>
      <c r="AA62" s="36"/>
      <c r="AB62" s="37" t="n">
        <f aca="false">SUM(C62:AA62)/25</f>
        <v>0</v>
      </c>
    </row>
    <row r="63" customFormat="false" ht="14.2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  <c r="U63" s="36"/>
      <c r="V63" s="36"/>
      <c r="W63" s="36"/>
      <c r="X63" s="36"/>
      <c r="Y63" s="36"/>
      <c r="Z63" s="36"/>
      <c r="AA63" s="36"/>
      <c r="AB63" s="37" t="n">
        <f aca="false">SUM(C63:AA63)/25</f>
        <v>0</v>
      </c>
    </row>
    <row r="64" customFormat="false" ht="14.2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/>
      <c r="U64" s="36"/>
      <c r="V64" s="36"/>
      <c r="W64" s="36"/>
      <c r="X64" s="36"/>
      <c r="Y64" s="36"/>
      <c r="Z64" s="36"/>
      <c r="AA64" s="36"/>
      <c r="AB64" s="37" t="n">
        <f aca="false">SUM(C64:AA64)/25</f>
        <v>0</v>
      </c>
    </row>
    <row r="65" customFormat="false" ht="14.2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6"/>
      <c r="U65" s="36"/>
      <c r="V65" s="36"/>
      <c r="W65" s="36"/>
      <c r="X65" s="36"/>
      <c r="Y65" s="36"/>
      <c r="Z65" s="36"/>
      <c r="AA65" s="36"/>
      <c r="AB65" s="37" t="n">
        <f aca="false">SUM(C65:AA65)/25</f>
        <v>0</v>
      </c>
    </row>
    <row r="66" customFormat="false" ht="14.2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7" t="n">
        <f aca="false">SUM(C66:AA66)/25</f>
        <v>0</v>
      </c>
    </row>
    <row r="67" customFormat="false" ht="14.2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7" t="n">
        <f aca="false">SUM(C67:AA67)/25</f>
        <v>0</v>
      </c>
    </row>
    <row r="68" customFormat="false" ht="14.2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7" t="n">
        <f aca="false">SUM(C68:AA68)/25</f>
        <v>0</v>
      </c>
    </row>
    <row r="69" customFormat="false" ht="14.2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7" t="n">
        <f aca="false">SUM(C69:AA69)/25</f>
        <v>0</v>
      </c>
    </row>
    <row r="70" customFormat="false" ht="14.2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7" t="n">
        <f aca="false">SUM(C70:AA70)/25</f>
        <v>0</v>
      </c>
    </row>
    <row r="71" customFormat="false" ht="14.2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7" t="n">
        <f aca="false">SUM(C71:AA71)/25</f>
        <v>0</v>
      </c>
    </row>
    <row r="72" customFormat="false" ht="14.2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7" t="n">
        <f aca="false">SUM(C72:AA72)/25</f>
        <v>0</v>
      </c>
    </row>
    <row r="73" customFormat="false" ht="14.2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7" t="n">
        <f aca="false">SUM(C73:AA73)/25</f>
        <v>0</v>
      </c>
    </row>
    <row r="74" customFormat="false" ht="14.2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7" t="n">
        <f aca="false">SUM(C74:AA74)/25</f>
        <v>0</v>
      </c>
    </row>
    <row r="75" customFormat="false" ht="14.2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7" t="n">
        <f aca="false">SUM(C75:AA75)/25</f>
        <v>0</v>
      </c>
    </row>
    <row r="76" customFormat="false" ht="14.2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7" t="n">
        <f aca="false">SUM(C76:AA76)/25</f>
        <v>0</v>
      </c>
    </row>
    <row r="77" customFormat="false" ht="14.2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7" t="n">
        <f aca="false">SUM(C77:AA77)/25</f>
        <v>0</v>
      </c>
    </row>
    <row r="78" customFormat="false" ht="14.2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7" t="n">
        <f aca="false">SUM(C78:AA78)/25</f>
        <v>0</v>
      </c>
    </row>
    <row r="79" customFormat="false" ht="14.2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7" t="n">
        <f aca="false">SUM(C79:AA79)/25</f>
        <v>0</v>
      </c>
    </row>
    <row r="80" customFormat="false" ht="14.2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7" t="n">
        <f aca="false">SUM(C80:AA80)/25</f>
        <v>0</v>
      </c>
    </row>
    <row r="81" customFormat="false" ht="14.2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7" t="n">
        <f aca="false">SUM(C81:AA81)/25</f>
        <v>0</v>
      </c>
    </row>
    <row r="82" customFormat="false" ht="14.2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7" t="n">
        <f aca="false">SUM(C82:AA82)/25</f>
        <v>0</v>
      </c>
    </row>
    <row r="83" customFormat="false" ht="14.2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6"/>
      <c r="U83" s="36"/>
      <c r="V83" s="36"/>
      <c r="W83" s="36"/>
      <c r="X83" s="36"/>
      <c r="Y83" s="36"/>
      <c r="Z83" s="36"/>
      <c r="AA83" s="36"/>
      <c r="AB83" s="37" t="n">
        <f aca="false">SUM(C83:AA83)/25</f>
        <v>0</v>
      </c>
    </row>
    <row r="84" customFormat="false" ht="14.2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6"/>
      <c r="U84" s="36"/>
      <c r="V84" s="36"/>
      <c r="W84" s="36"/>
      <c r="X84" s="36"/>
      <c r="Y84" s="36"/>
      <c r="Z84" s="36"/>
      <c r="AA84" s="36"/>
      <c r="AB84" s="37" t="n">
        <f aca="false">SUM(C84:AA84)/25</f>
        <v>0</v>
      </c>
    </row>
    <row r="85" customFormat="false" ht="14.2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6"/>
      <c r="U85" s="36"/>
      <c r="V85" s="36"/>
      <c r="W85" s="36"/>
      <c r="X85" s="36"/>
      <c r="Y85" s="36"/>
      <c r="Z85" s="36"/>
      <c r="AA85" s="36"/>
      <c r="AB85" s="37" t="n">
        <f aca="false">SUM(C85:AA85)/25</f>
        <v>0</v>
      </c>
    </row>
    <row r="86" customFormat="false" ht="14.2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6"/>
      <c r="U86" s="36"/>
      <c r="V86" s="36"/>
      <c r="W86" s="36"/>
      <c r="X86" s="36"/>
      <c r="Y86" s="36"/>
      <c r="Z86" s="36"/>
      <c r="AA86" s="36"/>
      <c r="AB86" s="37" t="n">
        <f aca="false">SUM(C86:AA86)/25</f>
        <v>0</v>
      </c>
    </row>
    <row r="87" customFormat="false" ht="14.2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6"/>
      <c r="U87" s="36"/>
      <c r="V87" s="36"/>
      <c r="W87" s="36"/>
      <c r="X87" s="36"/>
      <c r="Y87" s="36"/>
      <c r="Z87" s="36"/>
      <c r="AA87" s="36"/>
      <c r="AB87" s="37" t="n">
        <f aca="false">SUM(C87:AA87)/25</f>
        <v>0</v>
      </c>
    </row>
    <row r="88" customFormat="false" ht="14.2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6"/>
      <c r="U88" s="36"/>
      <c r="V88" s="36"/>
      <c r="W88" s="36"/>
      <c r="X88" s="36"/>
      <c r="Y88" s="36"/>
      <c r="Z88" s="36"/>
      <c r="AA88" s="36"/>
      <c r="AB88" s="37" t="n">
        <f aca="false">SUM(C88:AA88)/25</f>
        <v>0</v>
      </c>
    </row>
    <row r="89" customFormat="false" ht="14.2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6"/>
      <c r="U89" s="36"/>
      <c r="V89" s="36"/>
      <c r="W89" s="36"/>
      <c r="X89" s="36"/>
      <c r="Y89" s="36"/>
      <c r="Z89" s="36"/>
      <c r="AA89" s="36"/>
      <c r="AB89" s="37" t="n">
        <f aca="false">SUM(C89:AA89)/25</f>
        <v>0</v>
      </c>
    </row>
    <row r="90" customFormat="false" ht="14.2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6"/>
      <c r="U90" s="36"/>
      <c r="V90" s="36"/>
      <c r="W90" s="36"/>
      <c r="X90" s="36"/>
      <c r="Y90" s="36"/>
      <c r="Z90" s="36"/>
      <c r="AA90" s="36"/>
      <c r="AB90" s="37" t="n">
        <f aca="false">SUM(C90:AA90)/25</f>
        <v>0</v>
      </c>
    </row>
    <row r="91" customFormat="false" ht="14.2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7" t="n">
        <f aca="false">SUM(C91:AA91)/25</f>
        <v>0</v>
      </c>
    </row>
    <row r="92" customFormat="false" ht="14.2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6"/>
      <c r="U92" s="36"/>
      <c r="V92" s="36"/>
      <c r="W92" s="36"/>
      <c r="X92" s="36"/>
      <c r="Y92" s="36"/>
      <c r="Z92" s="36"/>
      <c r="AA92" s="36"/>
      <c r="AB92" s="37" t="n">
        <f aca="false">SUM(C92:AA92)/25</f>
        <v>0</v>
      </c>
    </row>
    <row r="93" customFormat="false" ht="14.2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  <c r="U93" s="36"/>
      <c r="V93" s="36"/>
      <c r="W93" s="36"/>
      <c r="X93" s="36"/>
      <c r="Y93" s="36"/>
      <c r="Z93" s="36"/>
      <c r="AA93" s="36"/>
      <c r="AB93" s="37" t="n">
        <f aca="false">SUM(C93:AA93)/25</f>
        <v>0</v>
      </c>
    </row>
    <row r="94" customFormat="false" ht="14.2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6"/>
      <c r="U94" s="36"/>
      <c r="V94" s="36"/>
      <c r="W94" s="36"/>
      <c r="X94" s="36"/>
      <c r="Y94" s="36"/>
      <c r="Z94" s="36"/>
      <c r="AA94" s="36"/>
      <c r="AB94" s="37" t="n">
        <f aca="false">SUM(C94:AA94)/25</f>
        <v>0</v>
      </c>
    </row>
    <row r="95" customFormat="false" ht="14.2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6"/>
      <c r="U95" s="36"/>
      <c r="V95" s="36"/>
      <c r="W95" s="36"/>
      <c r="X95" s="36"/>
      <c r="Y95" s="36"/>
      <c r="Z95" s="36"/>
      <c r="AA95" s="36"/>
      <c r="AB95" s="37" t="n">
        <f aca="false">SUM(C95:AA95)/25</f>
        <v>0</v>
      </c>
    </row>
    <row r="96" customFormat="false" ht="14.2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6"/>
      <c r="U96" s="36"/>
      <c r="V96" s="36"/>
      <c r="W96" s="36"/>
      <c r="X96" s="36"/>
      <c r="Y96" s="36"/>
      <c r="Z96" s="36"/>
      <c r="AA96" s="36"/>
      <c r="AB96" s="37" t="n">
        <f aca="false">SUM(C96:AA96)/25</f>
        <v>0</v>
      </c>
    </row>
    <row r="97" customFormat="false" ht="14.2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6"/>
      <c r="U97" s="36"/>
      <c r="V97" s="36"/>
      <c r="W97" s="36"/>
      <c r="X97" s="36"/>
      <c r="Y97" s="36"/>
      <c r="Z97" s="36"/>
      <c r="AA97" s="36"/>
      <c r="AB97" s="37" t="n">
        <f aca="false">SUM(C97:AA97)/25</f>
        <v>0</v>
      </c>
    </row>
    <row r="98" customFormat="false" ht="14.2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6"/>
      <c r="U98" s="36"/>
      <c r="V98" s="36"/>
      <c r="W98" s="36"/>
      <c r="X98" s="36"/>
      <c r="Y98" s="36"/>
      <c r="Z98" s="36"/>
      <c r="AA98" s="36"/>
      <c r="AB98" s="37" t="n">
        <f aca="false">SUM(C98:AA98)/25</f>
        <v>0</v>
      </c>
    </row>
    <row r="99" customFormat="false" ht="14.2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6"/>
      <c r="U99" s="36"/>
      <c r="V99" s="36"/>
      <c r="W99" s="36"/>
      <c r="X99" s="36"/>
      <c r="Y99" s="36"/>
      <c r="Z99" s="36"/>
      <c r="AA99" s="36"/>
      <c r="AB99" s="37" t="n">
        <f aca="false">SUM(C99:AA99)/25</f>
        <v>0</v>
      </c>
    </row>
    <row r="100" customFormat="false" ht="14.2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6"/>
      <c r="U100" s="36"/>
      <c r="V100" s="36"/>
      <c r="W100" s="36"/>
      <c r="X100" s="36"/>
      <c r="Y100" s="36"/>
      <c r="Z100" s="36"/>
      <c r="AA100" s="36"/>
      <c r="AB100" s="37" t="n">
        <f aca="false">SUM(C100:AA100)/25</f>
        <v>0</v>
      </c>
    </row>
    <row r="101" customFormat="false" ht="14.2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6"/>
      <c r="U101" s="36"/>
      <c r="V101" s="36"/>
      <c r="W101" s="36"/>
      <c r="X101" s="36"/>
      <c r="Y101" s="36"/>
      <c r="Z101" s="36"/>
      <c r="AA101" s="36"/>
      <c r="AB101" s="37" t="n">
        <f aca="false">SUM(C101:AA101)/25</f>
        <v>0</v>
      </c>
    </row>
    <row r="102" customFormat="false" ht="14.2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6"/>
      <c r="U102" s="36"/>
      <c r="V102" s="36"/>
      <c r="W102" s="36"/>
      <c r="X102" s="36"/>
      <c r="Y102" s="36"/>
      <c r="Z102" s="36"/>
      <c r="AA102" s="36"/>
      <c r="AB102" s="37" t="n">
        <f aca="false">SUM(C102:AA102)/25</f>
        <v>0</v>
      </c>
    </row>
    <row r="103" customFormat="false" ht="14.2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6"/>
      <c r="U103" s="36"/>
      <c r="V103" s="36"/>
      <c r="W103" s="36"/>
      <c r="X103" s="36"/>
      <c r="Y103" s="36"/>
      <c r="Z103" s="36"/>
      <c r="AA103" s="36"/>
      <c r="AB103" s="37" t="n">
        <f aca="false">SUM(C103:AA103)/25</f>
        <v>0</v>
      </c>
    </row>
    <row r="104" customFormat="false" ht="14.2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6"/>
      <c r="U104" s="36"/>
      <c r="V104" s="36"/>
      <c r="W104" s="36"/>
      <c r="X104" s="36"/>
      <c r="Y104" s="36"/>
      <c r="Z104" s="36"/>
      <c r="AA104" s="36"/>
      <c r="AB104" s="37" t="n">
        <f aca="false">SUM(C104:AA104)/25</f>
        <v>0</v>
      </c>
    </row>
    <row r="105" customFormat="false" ht="14.2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6"/>
      <c r="U105" s="36"/>
      <c r="V105" s="36"/>
      <c r="W105" s="36"/>
      <c r="X105" s="36"/>
      <c r="Y105" s="36"/>
      <c r="Z105" s="36"/>
      <c r="AA105" s="36"/>
      <c r="AB105" s="37" t="n">
        <f aca="false">SUM(C105:AA105)/25</f>
        <v>0</v>
      </c>
    </row>
    <row r="106" customFormat="false" ht="14.2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6"/>
      <c r="U106" s="36"/>
      <c r="V106" s="36"/>
      <c r="W106" s="36"/>
      <c r="X106" s="36"/>
      <c r="Y106" s="36"/>
      <c r="Z106" s="36"/>
      <c r="AA106" s="36"/>
      <c r="AB106" s="37" t="n">
        <f aca="false">SUM(C106:AA106)/25</f>
        <v>0</v>
      </c>
    </row>
    <row r="107" customFormat="false" ht="14.2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6"/>
      <c r="U107" s="36"/>
      <c r="V107" s="36"/>
      <c r="W107" s="36"/>
      <c r="X107" s="36"/>
      <c r="Y107" s="36"/>
      <c r="Z107" s="36"/>
      <c r="AA107" s="36"/>
      <c r="AB107" s="37" t="n">
        <f aca="false">SUM(C107:AA107)/25</f>
        <v>0</v>
      </c>
    </row>
    <row r="108" customFormat="false" ht="14.2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6"/>
      <c r="U108" s="36"/>
      <c r="V108" s="36"/>
      <c r="W108" s="36"/>
      <c r="X108" s="36"/>
      <c r="Y108" s="36"/>
      <c r="Z108" s="36"/>
      <c r="AA108" s="36"/>
      <c r="AB108" s="37" t="n">
        <f aca="false">SUM(C108:AA108)/25</f>
        <v>0</v>
      </c>
    </row>
    <row r="109" customFormat="false" ht="14.2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6"/>
      <c r="U109" s="36"/>
      <c r="V109" s="36"/>
      <c r="W109" s="36"/>
      <c r="X109" s="36"/>
      <c r="Y109" s="36"/>
      <c r="Z109" s="36"/>
      <c r="AA109" s="36"/>
      <c r="AB109" s="37" t="n">
        <f aca="false">SUM(C109:AA109)/25</f>
        <v>0</v>
      </c>
    </row>
    <row r="110" customFormat="false" ht="14.2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6"/>
      <c r="U110" s="36"/>
      <c r="V110" s="36"/>
      <c r="W110" s="36"/>
      <c r="X110" s="36"/>
      <c r="Y110" s="36"/>
      <c r="Z110" s="36"/>
      <c r="AA110" s="36"/>
      <c r="AB110" s="37" t="n">
        <f aca="false">SUM(C110:AA110)/25</f>
        <v>0</v>
      </c>
    </row>
    <row r="111" customFormat="false" ht="14.2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6"/>
      <c r="U111" s="36"/>
      <c r="V111" s="36"/>
      <c r="W111" s="36"/>
      <c r="X111" s="36"/>
      <c r="Y111" s="36"/>
      <c r="Z111" s="36"/>
      <c r="AA111" s="36"/>
      <c r="AB111" s="37" t="n">
        <f aca="false">SUM(C111:AA111)/25</f>
        <v>0</v>
      </c>
    </row>
    <row r="112" customFormat="false" ht="14.2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6"/>
      <c r="U112" s="36"/>
      <c r="V112" s="36"/>
      <c r="W112" s="36"/>
      <c r="X112" s="36"/>
      <c r="Y112" s="36"/>
      <c r="Z112" s="36"/>
      <c r="AA112" s="36"/>
      <c r="AB112" s="37" t="n">
        <f aca="false">SUM(C112:AA112)/25</f>
        <v>0</v>
      </c>
    </row>
    <row r="113" customFormat="false" ht="14.2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6"/>
      <c r="U113" s="36"/>
      <c r="V113" s="36"/>
      <c r="W113" s="36"/>
      <c r="X113" s="36"/>
      <c r="Y113" s="36"/>
      <c r="Z113" s="36"/>
      <c r="AA113" s="36"/>
      <c r="AB113" s="37" t="n">
        <f aca="false">SUM(C113:AA113)/25</f>
        <v>0</v>
      </c>
    </row>
    <row r="114" customFormat="false" ht="14.2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6"/>
      <c r="U114" s="36"/>
      <c r="V114" s="36"/>
      <c r="W114" s="36"/>
      <c r="X114" s="36"/>
      <c r="Y114" s="36"/>
      <c r="Z114" s="36"/>
      <c r="AA114" s="36"/>
      <c r="AB114" s="37" t="n">
        <f aca="false">SUM(C114:AA114)/25</f>
        <v>0</v>
      </c>
    </row>
    <row r="115" customFormat="false" ht="14.2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6"/>
      <c r="U115" s="36"/>
      <c r="V115" s="36"/>
      <c r="W115" s="36"/>
      <c r="X115" s="36"/>
      <c r="Y115" s="36"/>
      <c r="Z115" s="36"/>
      <c r="AA115" s="36"/>
      <c r="AB115" s="37" t="n">
        <f aca="false">SUM(C115:AA115)/25</f>
        <v>0</v>
      </c>
    </row>
    <row r="116" customFormat="false" ht="14.2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6"/>
      <c r="U116" s="36"/>
      <c r="V116" s="36"/>
      <c r="W116" s="36"/>
      <c r="X116" s="36"/>
      <c r="Y116" s="36"/>
      <c r="Z116" s="36"/>
      <c r="AA116" s="36"/>
      <c r="AB116" s="37" t="n">
        <f aca="false">SUM(C116:AA116)/25</f>
        <v>0</v>
      </c>
    </row>
    <row r="117" customFormat="false" ht="14.2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6"/>
      <c r="U117" s="36"/>
      <c r="V117" s="36"/>
      <c r="W117" s="36"/>
      <c r="X117" s="36"/>
      <c r="Y117" s="36"/>
      <c r="Z117" s="36"/>
      <c r="AA117" s="36"/>
      <c r="AB117" s="37" t="n">
        <f aca="false">SUM(C117:AA117)/25</f>
        <v>0</v>
      </c>
    </row>
    <row r="118" customFormat="false" ht="14.2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6"/>
      <c r="U118" s="36"/>
      <c r="V118" s="36"/>
      <c r="W118" s="36"/>
      <c r="X118" s="36"/>
      <c r="Y118" s="36"/>
      <c r="Z118" s="36"/>
      <c r="AA118" s="36"/>
      <c r="AB118" s="37" t="n">
        <f aca="false">SUM(C118:AA118)/25</f>
        <v>0</v>
      </c>
    </row>
    <row r="119" customFormat="false" ht="14.2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6"/>
      <c r="U119" s="36"/>
      <c r="V119" s="36"/>
      <c r="W119" s="36"/>
      <c r="X119" s="36"/>
      <c r="Y119" s="36"/>
      <c r="Z119" s="36"/>
      <c r="AA119" s="36"/>
      <c r="AB119" s="37" t="n">
        <f aca="false">SUM(C119:AA119)/25</f>
        <v>0</v>
      </c>
    </row>
    <row r="120" customFormat="false" ht="14.2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6"/>
      <c r="U120" s="36"/>
      <c r="V120" s="36"/>
      <c r="W120" s="36"/>
      <c r="X120" s="36"/>
      <c r="Y120" s="36"/>
      <c r="Z120" s="36"/>
      <c r="AA120" s="36"/>
      <c r="AB120" s="37" t="n">
        <f aca="false">SUM(C120:AA120)/25</f>
        <v>0</v>
      </c>
    </row>
    <row r="121" customFormat="false" ht="14.2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6"/>
      <c r="U121" s="36"/>
      <c r="V121" s="36"/>
      <c r="W121" s="36"/>
      <c r="X121" s="36"/>
      <c r="Y121" s="36"/>
      <c r="Z121" s="36"/>
      <c r="AA121" s="36"/>
      <c r="AB121" s="37" t="n">
        <f aca="false">SUM(C121:AA121)/25</f>
        <v>0</v>
      </c>
    </row>
    <row r="122" customFormat="false" ht="14.2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6"/>
      <c r="U122" s="36"/>
      <c r="V122" s="36"/>
      <c r="W122" s="36"/>
      <c r="X122" s="36"/>
      <c r="Y122" s="36"/>
      <c r="Z122" s="36"/>
      <c r="AA122" s="36"/>
      <c r="AB122" s="37" t="n">
        <f aca="false">SUM(C122:AA122)/25</f>
        <v>0</v>
      </c>
    </row>
    <row r="123" customFormat="false" ht="14.2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  <c r="U123" s="36"/>
      <c r="V123" s="36"/>
      <c r="W123" s="36"/>
      <c r="X123" s="36"/>
      <c r="Y123" s="36"/>
      <c r="Z123" s="36"/>
      <c r="AA123" s="36"/>
      <c r="AB123" s="37" t="n">
        <f aca="false">SUM(C123:AA123)/25</f>
        <v>0</v>
      </c>
    </row>
    <row r="124" customFormat="false" ht="14.25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6"/>
      <c r="U124" s="36"/>
      <c r="V124" s="36"/>
      <c r="W124" s="36"/>
      <c r="X124" s="36"/>
      <c r="Y124" s="36"/>
      <c r="Z124" s="36"/>
      <c r="AA124" s="36"/>
      <c r="AB124" s="37" t="n">
        <f aca="false">SUM(C124:AA124)/25</f>
        <v>0</v>
      </c>
    </row>
    <row r="125" customFormat="false" ht="14.25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6"/>
      <c r="U125" s="36"/>
      <c r="V125" s="36"/>
      <c r="W125" s="36"/>
      <c r="X125" s="36"/>
      <c r="Y125" s="36"/>
      <c r="Z125" s="36"/>
      <c r="AA125" s="36"/>
      <c r="AB125" s="37" t="n">
        <f aca="false">SUM(C125:AA125)/25</f>
        <v>0</v>
      </c>
    </row>
    <row r="126" customFormat="false" ht="14.25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/>
      <c r="U126" s="36"/>
      <c r="V126" s="36"/>
      <c r="W126" s="36"/>
      <c r="X126" s="36"/>
      <c r="Y126" s="36"/>
      <c r="Z126" s="36"/>
      <c r="AA126" s="36"/>
      <c r="AB126" s="37" t="n">
        <f aca="false">SUM(C126:AA126)/25</f>
        <v>0</v>
      </c>
    </row>
    <row r="127" customFormat="false" ht="14.25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/>
      <c r="U127" s="36"/>
      <c r="V127" s="36"/>
      <c r="W127" s="36"/>
      <c r="X127" s="36"/>
      <c r="Y127" s="36"/>
      <c r="Z127" s="36"/>
      <c r="AA127" s="36"/>
      <c r="AB127" s="37" t="n">
        <f aca="false">SUM(C127:AA127)/25</f>
        <v>0</v>
      </c>
    </row>
    <row r="128" customFormat="false" ht="14.2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6"/>
      <c r="U128" s="36"/>
      <c r="V128" s="36"/>
      <c r="W128" s="36"/>
      <c r="X128" s="36"/>
      <c r="Y128" s="36"/>
      <c r="Z128" s="36"/>
      <c r="AA128" s="36"/>
      <c r="AB128" s="37" t="n">
        <f aca="false">SUM(C128:AA128)/25</f>
        <v>0</v>
      </c>
    </row>
    <row r="129" customFormat="false" ht="14.2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6"/>
      <c r="U129" s="36"/>
      <c r="V129" s="36"/>
      <c r="W129" s="36"/>
      <c r="X129" s="36"/>
      <c r="Y129" s="36"/>
      <c r="Z129" s="36"/>
      <c r="AA129" s="36"/>
      <c r="AB129" s="37" t="n">
        <f aca="false">SUM(C129:AA129)/25</f>
        <v>0</v>
      </c>
    </row>
    <row r="130" customFormat="false" ht="14.25" hidden="false" customHeight="fals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6"/>
      <c r="U130" s="36"/>
      <c r="V130" s="36"/>
      <c r="W130" s="36"/>
      <c r="X130" s="36"/>
      <c r="Y130" s="36"/>
      <c r="Z130" s="36"/>
      <c r="AA130" s="36"/>
      <c r="AB130" s="37" t="n">
        <f aca="false">SUM(C130:AA130)/25</f>
        <v>0</v>
      </c>
    </row>
    <row r="131" customFormat="false" ht="14.25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6"/>
      <c r="U131" s="36"/>
      <c r="V131" s="36"/>
      <c r="W131" s="36"/>
      <c r="X131" s="36"/>
      <c r="Y131" s="36"/>
      <c r="Z131" s="36"/>
      <c r="AA131" s="36"/>
      <c r="AB131" s="37" t="n">
        <f aca="false">SUM(C131:AA131)/25</f>
        <v>0</v>
      </c>
    </row>
    <row r="132" customFormat="false" ht="14.2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6"/>
      <c r="U132" s="36"/>
      <c r="V132" s="36"/>
      <c r="W132" s="36"/>
      <c r="X132" s="36"/>
      <c r="Y132" s="36"/>
      <c r="Z132" s="36"/>
      <c r="AA132" s="36"/>
      <c r="AB132" s="37" t="n">
        <f aca="false">SUM(C132:AA132)/25</f>
        <v>0</v>
      </c>
    </row>
    <row r="133" customFormat="false" ht="14.25" hidden="false" customHeight="fals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7" t="n">
        <f aca="false">SUM(C133:AA133)/25</f>
        <v>0</v>
      </c>
    </row>
    <row r="134" customFormat="false" ht="14.25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7" t="n">
        <f aca="false">SUM(C134:AA134)/25</f>
        <v>0</v>
      </c>
    </row>
    <row r="135" customFormat="false" ht="14.25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7" t="n">
        <f aca="false">SUM(C135:AA135)/25</f>
        <v>0</v>
      </c>
    </row>
    <row r="136" customFormat="false" ht="14.25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7" t="n">
        <f aca="false">SUM(C136:AA136)/25</f>
        <v>0</v>
      </c>
    </row>
    <row r="137" customFormat="false" ht="14.25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7" t="n">
        <f aca="false">SUM(C137:AA137)/25</f>
        <v>0</v>
      </c>
    </row>
    <row r="138" customFormat="false" ht="14.25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7" t="n">
        <f aca="false">SUM(C138:AA138)/25</f>
        <v>0</v>
      </c>
    </row>
    <row r="139" customFormat="false" ht="14.25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7" t="n">
        <f aca="false">SUM(C139:AA139)/25</f>
        <v>0</v>
      </c>
    </row>
    <row r="140" customFormat="false" ht="14.2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7" t="n">
        <f aca="false">SUM(C140:AA140)/25</f>
        <v>0</v>
      </c>
    </row>
    <row r="141" customFormat="false" ht="14.25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7" t="n">
        <f aca="false">SUM(C141:AA141)/25</f>
        <v>0</v>
      </c>
    </row>
    <row r="142" customFormat="false" ht="14.25" hidden="fals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7" t="n">
        <f aca="false">SUM(C142:AA142)/25</f>
        <v>0</v>
      </c>
    </row>
    <row r="143" customFormat="false" ht="14.25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7" t="n">
        <f aca="false">SUM(C143:AA143)/25</f>
        <v>0</v>
      </c>
    </row>
    <row r="144" customFormat="false" ht="14.2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7" t="n">
        <f aca="false">SUM(C144:AA144)/25</f>
        <v>0</v>
      </c>
    </row>
    <row r="145" customFormat="false" ht="14.2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7" t="n">
        <f aca="false">SUM(C145:AA145)/25</f>
        <v>0</v>
      </c>
    </row>
    <row r="146" customFormat="false" ht="14.2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7" t="n">
        <f aca="false">SUM(C146:AA146)/25</f>
        <v>0</v>
      </c>
    </row>
    <row r="147" customFormat="false" ht="14.2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7" t="n">
        <f aca="false">SUM(C147:AA147)/25</f>
        <v>0</v>
      </c>
    </row>
    <row r="148" customFormat="false" ht="14.2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7" t="n">
        <f aca="false">SUM(C148:AA148)/25</f>
        <v>0</v>
      </c>
    </row>
    <row r="149" customFormat="false" ht="14.2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AB149" s="37" t="n">
        <f aca="false">SUM(C149:AA149)/25</f>
        <v>0</v>
      </c>
    </row>
    <row r="150" customFormat="false" ht="14.2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AB150" s="37" t="n">
        <f aca="false">SUM(C150:AA150)/25</f>
        <v>0</v>
      </c>
    </row>
    <row r="151" customFormat="false" ht="14.2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AB151" s="37" t="n">
        <f aca="false">SUM(C151:AA151)/25</f>
        <v>0</v>
      </c>
    </row>
    <row r="152" customFormat="false" ht="14.2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AB152" s="37" t="n">
        <f aca="false">SUM(C152:AA152)/25</f>
        <v>0</v>
      </c>
    </row>
    <row r="153" customFormat="false" ht="14.2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AB153" s="37" t="n">
        <f aca="false">SUM(C153:AA153)/25</f>
        <v>0</v>
      </c>
    </row>
    <row r="154" customFormat="false" ht="14.2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AB154" s="37" t="n">
        <f aca="false">SUM(C154:AA154)/25</f>
        <v>0</v>
      </c>
    </row>
    <row r="155" customFormat="false" ht="14.2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AB155" s="37" t="n">
        <f aca="false">SUM(C155:AA155)/25</f>
        <v>0</v>
      </c>
    </row>
    <row r="156" customFormat="false" ht="14.2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AB156" s="37" t="n">
        <f aca="false">SUM(C156:AA156)/25</f>
        <v>0</v>
      </c>
    </row>
    <row r="157" customFormat="false" ht="14.2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AB157" s="37" t="n">
        <f aca="false">SUM(C157:AA157)/25</f>
        <v>0</v>
      </c>
    </row>
    <row r="158" customFormat="false" ht="14.2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AB158" s="37" t="n">
        <f aca="false">SUM(C158:AA158)/25</f>
        <v>0</v>
      </c>
    </row>
    <row r="159" customFormat="false" ht="14.2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AB159" s="37" t="n">
        <f aca="false">SUM(C159:AA159)/25</f>
        <v>0</v>
      </c>
    </row>
    <row r="160" customFormat="false" ht="14.2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AB160" s="37" t="n">
        <f aca="false">SUM(C160:AA160)/25</f>
        <v>0</v>
      </c>
    </row>
    <row r="161" customFormat="false" ht="14.2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AB161" s="37" t="n">
        <f aca="false">SUM(C161:AA161)/25</f>
        <v>0</v>
      </c>
    </row>
    <row r="162" customFormat="false" ht="14.2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AB162" s="37" t="n">
        <f aca="false">SUM(C162:AA162)/25</f>
        <v>0</v>
      </c>
    </row>
    <row r="163" customFormat="false" ht="14.2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AB163" s="37" t="n">
        <f aca="false">SUM(C163:AA163)/25</f>
        <v>0</v>
      </c>
    </row>
    <row r="164" customFormat="false" ht="14.2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AB164" s="37" t="n">
        <f aca="false">SUM(C164:AA164)/25</f>
        <v>0</v>
      </c>
    </row>
    <row r="165" customFormat="false" ht="14.2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AB165" s="37" t="n">
        <f aca="false">SUM(C165:AA165)/25</f>
        <v>0</v>
      </c>
    </row>
    <row r="166" customFormat="false" ht="14.2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AB166" s="37" t="n">
        <f aca="false">SUM(C166:AA166)/25</f>
        <v>0</v>
      </c>
    </row>
    <row r="167" customFormat="false" ht="14.2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AB167" s="37" t="n">
        <f aca="false">SUM(C167:AA167)/25</f>
        <v>0</v>
      </c>
    </row>
    <row r="168" customFormat="false" ht="14.2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AB168" s="37" t="n">
        <f aca="false">SUM(C168:AA168)/25</f>
        <v>0</v>
      </c>
    </row>
    <row r="169" customFormat="false" ht="14.2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AB169" s="37" t="n">
        <f aca="false">SUM(C169:AA169)/25</f>
        <v>0</v>
      </c>
    </row>
    <row r="170" customFormat="false" ht="14.2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AB170" s="37" t="n">
        <f aca="false">SUM(C170:AA170)/25</f>
        <v>0</v>
      </c>
    </row>
    <row r="171" customFormat="false" ht="14.2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AB171" s="37" t="n">
        <f aca="false">SUM(C171:AA171)/25</f>
        <v>0</v>
      </c>
    </row>
    <row r="172" customFormat="false" ht="14.2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AB172" s="37" t="n">
        <f aca="false">SUM(C172:AA172)/25</f>
        <v>0</v>
      </c>
    </row>
    <row r="173" customFormat="false" ht="14.2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AB173" s="37" t="n">
        <f aca="false">SUM(C173:AA173)/25</f>
        <v>0</v>
      </c>
    </row>
    <row r="174" customFormat="false" ht="14.2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AB174" s="37" t="n">
        <f aca="false">SUM(C174:AA174)/25</f>
        <v>0</v>
      </c>
    </row>
    <row r="175" customFormat="false" ht="14.2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AB175" s="37" t="n">
        <f aca="false">SUM(C175:AA175)/25</f>
        <v>0</v>
      </c>
    </row>
    <row r="176" customFormat="false" ht="14.2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AB176" s="37" t="n">
        <f aca="false">SUM(C176:AA176)/25</f>
        <v>0</v>
      </c>
    </row>
    <row r="177" customFormat="false" ht="14.2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AB177" s="37" t="n">
        <f aca="false">SUM(C177:AA177)/25</f>
        <v>0</v>
      </c>
    </row>
    <row r="178" customFormat="false" ht="14.2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AB178" s="37" t="n">
        <f aca="false">SUM(C178:AA178)/25</f>
        <v>0</v>
      </c>
    </row>
    <row r="179" customFormat="false" ht="14.2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AB179" s="37" t="n">
        <f aca="false">SUM(C179:AA179)/25</f>
        <v>0</v>
      </c>
    </row>
    <row r="180" customFormat="false" ht="14.2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AB180" s="37" t="n">
        <f aca="false">SUM(C180:AA180)/25</f>
        <v>0</v>
      </c>
    </row>
    <row r="181" customFormat="false" ht="14.2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AB181" s="37" t="n">
        <f aca="false">SUM(C181:AA181)/25</f>
        <v>0</v>
      </c>
    </row>
    <row r="182" customFormat="false" ht="14.2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AB182" s="37" t="n">
        <f aca="false">SUM(C182:AA182)/25</f>
        <v>0</v>
      </c>
    </row>
    <row r="183" customFormat="false" ht="14.2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AB183" s="37" t="n">
        <f aca="false">SUM(C183:AA183)/25</f>
        <v>0</v>
      </c>
    </row>
    <row r="184" customFormat="false" ht="14.2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AB184" s="37" t="n">
        <f aca="false">SUM(C184:AA184)/25</f>
        <v>0</v>
      </c>
    </row>
    <row r="185" customFormat="false" ht="14.2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AB185" s="37" t="n">
        <f aca="false">SUM(C185:AA185)/25</f>
        <v>0</v>
      </c>
    </row>
    <row r="186" customFormat="false" ht="14.2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AB186" s="37" t="n">
        <f aca="false">SUM(C186:AA186)/25</f>
        <v>0</v>
      </c>
    </row>
    <row r="187" customFormat="false" ht="14.2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AB187" s="37" t="n">
        <f aca="false">SUM(C187:AA187)/25</f>
        <v>0</v>
      </c>
    </row>
    <row r="188" customFormat="false" ht="14.2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AB188" s="37" t="n">
        <f aca="false">SUM(C188:AA188)/25</f>
        <v>0</v>
      </c>
    </row>
    <row r="189" customFormat="false" ht="14.2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AB189" s="37" t="n">
        <f aca="false">SUM(C189:AA189)/25</f>
        <v>0</v>
      </c>
    </row>
    <row r="190" customFormat="false" ht="14.2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AB190" s="37" t="n">
        <f aca="false">SUM(C190:AA190)/25</f>
        <v>0</v>
      </c>
    </row>
    <row r="191" customFormat="false" ht="14.2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AB191" s="37" t="n">
        <f aca="false">SUM(C191:AA191)/25</f>
        <v>0</v>
      </c>
    </row>
    <row r="192" customFormat="false" ht="14.2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5625" defaultRowHeight="15" zeroHeight="false" outlineLevelRow="0" outlineLevelCol="0"/>
  <cols>
    <col collapsed="false" customWidth="false" hidden="false" outlineLevel="0" max="20" min="1" style="38" width="9.56"/>
    <col collapsed="false" customWidth="false" hidden="false" outlineLevel="0" max="21" min="21" style="39" width="9.56"/>
    <col collapsed="false" customWidth="false" hidden="false" outlineLevel="0" max="257" min="22" style="38" width="9.56"/>
  </cols>
  <sheetData>
    <row r="1" customFormat="false" ht="129" hidden="false" customHeight="false" outlineLevel="0" collapsed="false">
      <c r="A1" s="33" t="s">
        <v>31</v>
      </c>
      <c r="B1" s="33" t="s">
        <v>81</v>
      </c>
      <c r="C1" s="33" t="s">
        <v>108</v>
      </c>
      <c r="D1" s="33" t="s">
        <v>109</v>
      </c>
      <c r="E1" s="33" t="s">
        <v>110</v>
      </c>
      <c r="F1" s="33" t="s">
        <v>111</v>
      </c>
      <c r="G1" s="33" t="s">
        <v>112</v>
      </c>
      <c r="H1" s="33" t="s">
        <v>113</v>
      </c>
      <c r="I1" s="33" t="s">
        <v>114</v>
      </c>
      <c r="J1" s="33" t="s">
        <v>115</v>
      </c>
      <c r="K1" s="33" t="s">
        <v>116</v>
      </c>
      <c r="L1" s="33" t="s">
        <v>117</v>
      </c>
      <c r="M1" s="33" t="s">
        <v>118</v>
      </c>
      <c r="N1" s="33" t="s">
        <v>119</v>
      </c>
      <c r="O1" s="33" t="s">
        <v>120</v>
      </c>
      <c r="P1" s="33" t="s">
        <v>121</v>
      </c>
      <c r="Q1" s="33" t="s">
        <v>122</v>
      </c>
      <c r="R1" s="33" t="s">
        <v>123</v>
      </c>
      <c r="S1" s="33" t="s">
        <v>124</v>
      </c>
      <c r="T1" s="33" t="s">
        <v>125</v>
      </c>
      <c r="U1" s="40" t="s">
        <v>126</v>
      </c>
      <c r="V1" s="33" t="s">
        <v>127</v>
      </c>
      <c r="W1" s="33" t="s">
        <v>128</v>
      </c>
      <c r="X1" s="33" t="s">
        <v>129</v>
      </c>
      <c r="Y1" s="33" t="s">
        <v>130</v>
      </c>
      <c r="Z1" s="33" t="s">
        <v>131</v>
      </c>
      <c r="AA1" s="33" t="s">
        <v>132</v>
      </c>
      <c r="AB1" s="33" t="s">
        <v>133</v>
      </c>
      <c r="AC1" s="33" t="s">
        <v>134</v>
      </c>
      <c r="AD1" s="33" t="s">
        <v>135</v>
      </c>
      <c r="AE1" s="33" t="s">
        <v>136</v>
      </c>
      <c r="AF1" s="33" t="s">
        <v>137</v>
      </c>
      <c r="AG1" s="33" t="s">
        <v>138</v>
      </c>
      <c r="AH1" s="33" t="s">
        <v>139</v>
      </c>
      <c r="AI1" s="33" t="s">
        <v>140</v>
      </c>
      <c r="AJ1" s="33" t="s">
        <v>141</v>
      </c>
      <c r="AK1" s="33" t="s">
        <v>142</v>
      </c>
      <c r="AL1" s="33" t="s">
        <v>143</v>
      </c>
      <c r="AM1" s="33"/>
      <c r="AN1" s="33"/>
      <c r="AO1" s="34" t="s">
        <v>59</v>
      </c>
      <c r="AP1" s="34" t="s">
        <v>60</v>
      </c>
      <c r="AQ1" s="34" t="s">
        <v>61</v>
      </c>
      <c r="AR1" s="34" t="s">
        <v>144</v>
      </c>
      <c r="AS1" s="34" t="s">
        <v>145</v>
      </c>
      <c r="AT1" s="34" t="s">
        <v>146</v>
      </c>
      <c r="AV1" s="41" t="s">
        <v>147</v>
      </c>
      <c r="AW1" s="41" t="s">
        <v>148</v>
      </c>
      <c r="AX1" s="41" t="s">
        <v>149</v>
      </c>
    </row>
    <row r="2" customFormat="false" ht="15" hidden="false" customHeight="false" outlineLevel="0" collapsed="false">
      <c r="C2" s="38" t="n">
        <v>1</v>
      </c>
      <c r="D2" s="38" t="n">
        <v>1</v>
      </c>
      <c r="E2" s="38" t="n">
        <v>1</v>
      </c>
      <c r="F2" s="38" t="n">
        <v>1</v>
      </c>
      <c r="G2" s="38" t="n">
        <v>1</v>
      </c>
      <c r="H2" s="38" t="n">
        <v>1</v>
      </c>
      <c r="I2" s="38" t="n">
        <v>2</v>
      </c>
      <c r="J2" s="38" t="n">
        <v>2</v>
      </c>
      <c r="K2" s="38" t="n">
        <v>3</v>
      </c>
      <c r="L2" s="38" t="n">
        <v>1</v>
      </c>
      <c r="M2" s="38" t="n">
        <v>1</v>
      </c>
      <c r="N2" s="38" t="n">
        <v>1</v>
      </c>
      <c r="O2" s="38" t="n">
        <v>1</v>
      </c>
      <c r="P2" s="38" t="n">
        <v>1</v>
      </c>
      <c r="Q2" s="38" t="n">
        <v>1</v>
      </c>
      <c r="R2" s="38" t="n">
        <v>1</v>
      </c>
      <c r="S2" s="38" t="n">
        <v>1</v>
      </c>
      <c r="T2" s="38" t="n">
        <v>1</v>
      </c>
      <c r="U2" s="39" t="n">
        <v>1</v>
      </c>
      <c r="V2" s="38" t="n">
        <v>2</v>
      </c>
      <c r="W2" s="38" t="n">
        <v>2</v>
      </c>
      <c r="X2" s="38" t="n">
        <v>1</v>
      </c>
      <c r="Y2" s="38" t="n">
        <v>1</v>
      </c>
      <c r="Z2" s="38" t="n">
        <v>3</v>
      </c>
      <c r="AA2" s="38" t="n">
        <v>1</v>
      </c>
      <c r="AB2" s="38" t="n">
        <v>1</v>
      </c>
      <c r="AC2" s="38" t="n">
        <v>1</v>
      </c>
      <c r="AD2" s="38" t="n">
        <v>4</v>
      </c>
      <c r="AE2" s="38" t="n">
        <v>1</v>
      </c>
      <c r="AF2" s="38" t="n">
        <v>1</v>
      </c>
      <c r="AG2" s="38" t="n">
        <v>1</v>
      </c>
      <c r="AH2" s="38" t="n">
        <v>1</v>
      </c>
      <c r="AI2" s="38" t="n">
        <v>1</v>
      </c>
      <c r="AJ2" s="38" t="n">
        <v>1</v>
      </c>
      <c r="AK2" s="38" t="n">
        <v>1</v>
      </c>
      <c r="AL2" s="38" t="n">
        <v>1</v>
      </c>
      <c r="AO2" s="42" t="n">
        <f aca="false">SUM(C2,E2,G2,I2,L2,P2)</f>
        <v>7</v>
      </c>
      <c r="AP2" s="42" t="n">
        <f aca="false">SUM(F2,J2,M2,O2,S2,T2)</f>
        <v>7</v>
      </c>
      <c r="AQ2" s="42" t="n">
        <f aca="false">SUM(D2,H2,K2,N2,Q2,R2)</f>
        <v>8</v>
      </c>
      <c r="AR2" s="42" t="n">
        <f aca="false">SUM(U2,X2,AA2,AE2,AG2,AL2)</f>
        <v>6</v>
      </c>
      <c r="AS2" s="42" t="n">
        <f aca="false">SUM(W2,Z2,AC2,AF2,AH2,AK2)</f>
        <v>9</v>
      </c>
      <c r="AT2" s="42" t="n">
        <f aca="false">SUM(V2,Y2,AB2,AD2,AI2,AJ2)</f>
        <v>10</v>
      </c>
      <c r="AV2" s="38" t="n">
        <f aca="false">COUNTIF(C2:AL2,6)</f>
        <v>0</v>
      </c>
      <c r="AW2" s="38" t="n">
        <f aca="false">COUNTIF(C2:AL2,5)</f>
        <v>0</v>
      </c>
      <c r="AX2" s="38" t="n">
        <f aca="false">COUNTIF(C2:AL2,4)</f>
        <v>1</v>
      </c>
    </row>
    <row r="3" customFormat="false" ht="15" hidden="false" customHeight="false" outlineLevel="0" collapsed="false">
      <c r="C3" s="38" t="n">
        <v>2</v>
      </c>
      <c r="D3" s="38" t="n">
        <v>2</v>
      </c>
      <c r="E3" s="38" t="n">
        <v>2</v>
      </c>
      <c r="F3" s="38" t="n">
        <v>4</v>
      </c>
      <c r="G3" s="38" t="n">
        <v>4</v>
      </c>
      <c r="H3" s="38" t="n">
        <v>5</v>
      </c>
      <c r="I3" s="38" t="n">
        <v>5</v>
      </c>
      <c r="J3" s="38" t="n">
        <v>6</v>
      </c>
      <c r="K3" s="38" t="n">
        <v>1</v>
      </c>
      <c r="L3" s="38" t="n">
        <v>1</v>
      </c>
      <c r="M3" s="38" t="n">
        <v>1</v>
      </c>
      <c r="N3" s="38" t="n">
        <v>2</v>
      </c>
      <c r="O3" s="38" t="n">
        <v>2</v>
      </c>
      <c r="P3" s="38" t="n">
        <v>2</v>
      </c>
      <c r="Q3" s="38" t="n">
        <v>3</v>
      </c>
      <c r="R3" s="38" t="n">
        <v>3</v>
      </c>
      <c r="S3" s="38" t="n">
        <v>3</v>
      </c>
      <c r="T3" s="38" t="n">
        <v>4</v>
      </c>
      <c r="U3" s="39" t="n">
        <v>4</v>
      </c>
      <c r="V3" s="38" t="n">
        <v>4</v>
      </c>
      <c r="W3" s="38" t="n">
        <v>4</v>
      </c>
      <c r="X3" s="38" t="n">
        <v>4</v>
      </c>
      <c r="Y3" s="38" t="n">
        <v>4</v>
      </c>
      <c r="Z3" s="38" t="n">
        <v>4</v>
      </c>
      <c r="AA3" s="38" t="n">
        <v>4</v>
      </c>
      <c r="AB3" s="38" t="n">
        <v>4</v>
      </c>
      <c r="AC3" s="38" t="n">
        <v>4</v>
      </c>
      <c r="AD3" s="38" t="n">
        <v>4</v>
      </c>
      <c r="AE3" s="38" t="n">
        <v>6</v>
      </c>
      <c r="AF3" s="38" t="n">
        <v>6</v>
      </c>
      <c r="AG3" s="38" t="n">
        <v>6</v>
      </c>
      <c r="AH3" s="38" t="n">
        <v>6</v>
      </c>
      <c r="AI3" s="38" t="n">
        <v>6</v>
      </c>
      <c r="AJ3" s="38" t="n">
        <v>1</v>
      </c>
      <c r="AK3" s="38" t="n">
        <v>1</v>
      </c>
      <c r="AL3" s="38" t="n">
        <v>1</v>
      </c>
      <c r="AO3" s="42" t="n">
        <f aca="false">SUM(C3,E3,G3,I3,L3,P3)</f>
        <v>16</v>
      </c>
      <c r="AP3" s="42" t="n">
        <f aca="false">SUM(F3,J3,M3,O3,S3,T3)</f>
        <v>20</v>
      </c>
      <c r="AQ3" s="42" t="n">
        <f aca="false">SUM(D3,H3,K3,N3,Q3,R3)</f>
        <v>16</v>
      </c>
      <c r="AR3" s="42" t="n">
        <f aca="false">SUM(U3,X3,AA3,AE3,AG3,AL3)</f>
        <v>25</v>
      </c>
      <c r="AS3" s="42" t="n">
        <f aca="false">SUM(W3,Z3,AC3,AF3,AH3,AK3)</f>
        <v>25</v>
      </c>
      <c r="AT3" s="42" t="n">
        <f aca="false">SUM(V3,Y3,AB3,AD3,AI3,AJ3)</f>
        <v>23</v>
      </c>
      <c r="AV3" s="38" t="n">
        <f aca="false">COUNTIF(C3:AL3,6)</f>
        <v>6</v>
      </c>
      <c r="AW3" s="38" t="n">
        <f aca="false">COUNTIF(C3:AL3,5)</f>
        <v>2</v>
      </c>
      <c r="AX3" s="38" t="n">
        <f aca="false">COUNTIF(C3:AL3,4)</f>
        <v>13</v>
      </c>
    </row>
    <row r="4" customFormat="false" ht="15" hidden="false" customHeight="false" outlineLevel="0" collapsed="false">
      <c r="AO4" s="42" t="n">
        <f aca="false">SUM(C4,E4,G4,I4,L4,P4)</f>
        <v>0</v>
      </c>
      <c r="AP4" s="42" t="n">
        <f aca="false">SUM(F4,J4,M4,O4,S4,T4)</f>
        <v>0</v>
      </c>
      <c r="AQ4" s="42" t="n">
        <f aca="false">SUM(D4,H4,K4,N4,Q4,R4)</f>
        <v>0</v>
      </c>
      <c r="AR4" s="42" t="n">
        <f aca="false">SUM(U4,X4,AA4,AE4,AG4,AL4)</f>
        <v>0</v>
      </c>
      <c r="AS4" s="42" t="n">
        <f aca="false">SUM(W4,Z4,AC4,AF4,AH4,AK4)</f>
        <v>0</v>
      </c>
      <c r="AT4" s="42" t="n">
        <f aca="false">SUM(V4,Y4,AB4,AD4,AI4,AJ4)</f>
        <v>0</v>
      </c>
      <c r="AV4" s="38" t="n">
        <f aca="false">COUNTIF(C4:AL4,6)</f>
        <v>0</v>
      </c>
      <c r="AW4" s="38" t="n">
        <f aca="false">COUNTIF(C4:AL4,5)</f>
        <v>0</v>
      </c>
      <c r="AX4" s="38" t="n">
        <f aca="false">COUNTIF(C4:AL4,4)</f>
        <v>0</v>
      </c>
    </row>
    <row r="5" customFormat="false" ht="15" hidden="false" customHeight="false" outlineLevel="0" collapsed="false">
      <c r="B5" s="43"/>
      <c r="C5" s="43"/>
      <c r="D5" s="43"/>
      <c r="AO5" s="42" t="n">
        <f aca="false">SUM(C5,E5,G5,I5,L5,P5)</f>
        <v>0</v>
      </c>
      <c r="AP5" s="42" t="n">
        <f aca="false">SUM(F5,J5,M5,O5,S5,T5)</f>
        <v>0</v>
      </c>
      <c r="AQ5" s="42" t="n">
        <f aca="false">SUM(D5,H5,K5,N5,Q5,R5)</f>
        <v>0</v>
      </c>
      <c r="AR5" s="42" t="n">
        <f aca="false">SUM(U5,X5,AA5,AE5,AG5,AL5)</f>
        <v>0</v>
      </c>
      <c r="AS5" s="42" t="n">
        <f aca="false">SUM(W5,Z5,AC5,AF5,AH5,AK5)</f>
        <v>0</v>
      </c>
      <c r="AT5" s="42" t="n">
        <f aca="false">SUM(V5,Y5,AB5,AD5,AI5,AJ5)</f>
        <v>0</v>
      </c>
      <c r="AV5" s="38" t="n">
        <f aca="false">COUNTIF(C5:AL5,6)</f>
        <v>0</v>
      </c>
      <c r="AW5" s="38" t="n">
        <f aca="false">COUNTIF(C5:AL5,5)</f>
        <v>0</v>
      </c>
      <c r="AX5" s="38" t="n">
        <f aca="false">COUNTIF(C5:AL5,4)</f>
        <v>0</v>
      </c>
    </row>
    <row r="6" customFormat="false" ht="15" hidden="false" customHeight="false" outlineLevel="0" collapsed="false">
      <c r="B6" s="43"/>
      <c r="C6" s="43"/>
      <c r="D6" s="43"/>
      <c r="AO6" s="42" t="n">
        <f aca="false">SUM(C6,E6,G6,I6,L6,P6)</f>
        <v>0</v>
      </c>
      <c r="AP6" s="42" t="n">
        <f aca="false">SUM(F6,J6,M6,O6,S6,T6)</f>
        <v>0</v>
      </c>
      <c r="AQ6" s="42" t="n">
        <f aca="false">SUM(D6,H6,K6,N6,Q6,R6)</f>
        <v>0</v>
      </c>
      <c r="AR6" s="42" t="n">
        <f aca="false">SUM(U6,X6,AA6,AE6,AG6,AL6)</f>
        <v>0</v>
      </c>
      <c r="AS6" s="42" t="n">
        <f aca="false">SUM(W6,Z6,AC6,AF6,AH6,AK6)</f>
        <v>0</v>
      </c>
      <c r="AT6" s="42" t="n">
        <f aca="false">SUM(V6,Y6,AB6,AD6,AI6,AJ6)</f>
        <v>0</v>
      </c>
      <c r="AV6" s="38" t="n">
        <f aca="false">COUNTIF(C6:AL6,6)</f>
        <v>0</v>
      </c>
      <c r="AW6" s="38" t="n">
        <f aca="false">COUNTIF(C6:AL6,5)</f>
        <v>0</v>
      </c>
      <c r="AX6" s="38" t="n">
        <f aca="false">COUNTIF(C6:AL6,4)</f>
        <v>0</v>
      </c>
    </row>
    <row r="7" customFormat="false" ht="15" hidden="false" customHeight="false" outlineLevel="0" collapsed="false">
      <c r="B7" s="43"/>
      <c r="C7" s="44"/>
      <c r="D7" s="43"/>
      <c r="AO7" s="42" t="n">
        <f aca="false">SUM(C7,E7,G7,I7,L7,P7)</f>
        <v>0</v>
      </c>
      <c r="AP7" s="42" t="n">
        <f aca="false">SUM(F7,J7,M7,O7,S7,T7)</f>
        <v>0</v>
      </c>
      <c r="AQ7" s="42" t="n">
        <f aca="false">SUM(D7,H7,K7,N7,Q7,R7)</f>
        <v>0</v>
      </c>
      <c r="AR7" s="42" t="n">
        <f aca="false">SUM(U7,X7,AA7,AE7,AG7,AL7)</f>
        <v>0</v>
      </c>
      <c r="AS7" s="42" t="n">
        <f aca="false">SUM(W7,Z7,AC7,AF7,AH7,AK7)</f>
        <v>0</v>
      </c>
      <c r="AT7" s="42" t="n">
        <f aca="false">SUM(V7,Y7,AB7,AD7,AI7,AJ7)</f>
        <v>0</v>
      </c>
      <c r="AV7" s="38" t="n">
        <f aca="false">COUNTIF(C7:AL7,6)</f>
        <v>0</v>
      </c>
      <c r="AW7" s="38" t="n">
        <f aca="false">COUNTIF(C7:AL7,5)</f>
        <v>0</v>
      </c>
      <c r="AX7" s="38" t="n">
        <f aca="false">COUNTIF(C7:AL7,4)</f>
        <v>0</v>
      </c>
    </row>
    <row r="8" customFormat="false" ht="15" hidden="false" customHeight="false" outlineLevel="0" collapsed="false">
      <c r="B8" s="43"/>
      <c r="C8" s="44"/>
      <c r="D8" s="43"/>
      <c r="AO8" s="42" t="n">
        <f aca="false">SUM(C8,E8,G8,I8,L8,P8)</f>
        <v>0</v>
      </c>
      <c r="AP8" s="42" t="n">
        <f aca="false">SUM(F8,J8,M8,O8,S8,T8)</f>
        <v>0</v>
      </c>
      <c r="AQ8" s="42" t="n">
        <f aca="false">SUM(D8,H8,K8,N8,Q8,R8)</f>
        <v>0</v>
      </c>
      <c r="AR8" s="42" t="n">
        <f aca="false">SUM(U8,X8,AA8,AE8,AG8,AL8)</f>
        <v>0</v>
      </c>
      <c r="AS8" s="42" t="n">
        <f aca="false">SUM(W8,Z8,AC8,AF8,AH8,AK8)</f>
        <v>0</v>
      </c>
      <c r="AT8" s="42" t="n">
        <f aca="false">SUM(V8,Y8,AB8,AD8,AI8,AJ8)</f>
        <v>0</v>
      </c>
      <c r="AV8" s="38" t="n">
        <f aca="false">COUNTIF(C8:AL8,6)</f>
        <v>0</v>
      </c>
      <c r="AW8" s="38" t="n">
        <f aca="false">COUNTIF(C8:AL8,5)</f>
        <v>0</v>
      </c>
      <c r="AX8" s="38" t="n">
        <f aca="false">COUNTIF(C8:AL8,4)</f>
        <v>0</v>
      </c>
    </row>
    <row r="9" customFormat="false" ht="15" hidden="false" customHeight="false" outlineLevel="0" collapsed="false">
      <c r="B9" s="43"/>
      <c r="C9" s="44"/>
      <c r="D9" s="43"/>
      <c r="AO9" s="42" t="n">
        <f aca="false">SUM(C9,E9,G9,I9,L9,P9)</f>
        <v>0</v>
      </c>
      <c r="AP9" s="42" t="n">
        <f aca="false">SUM(F9,J9,M9,O9,S9,T9)</f>
        <v>0</v>
      </c>
      <c r="AQ9" s="42" t="n">
        <f aca="false">SUM(D9,H9,K9,N9,Q9,R9)</f>
        <v>0</v>
      </c>
      <c r="AR9" s="42" t="n">
        <f aca="false">SUM(U9,X9,AA9,AE9,AG9,AL9)</f>
        <v>0</v>
      </c>
      <c r="AS9" s="42" t="n">
        <f aca="false">SUM(W9,Z9,AC9,AF9,AH9,AK9)</f>
        <v>0</v>
      </c>
      <c r="AT9" s="42" t="n">
        <f aca="false">SUM(V9,Y9,AB9,AD9,AI9,AJ9)</f>
        <v>0</v>
      </c>
      <c r="AV9" s="38" t="n">
        <f aca="false">COUNTIF(C9:AL9,6)</f>
        <v>0</v>
      </c>
      <c r="AW9" s="38" t="n">
        <f aca="false">COUNTIF(C9:AL9,5)</f>
        <v>0</v>
      </c>
      <c r="AX9" s="38" t="n">
        <f aca="false">COUNTIF(C9:AL9,4)</f>
        <v>0</v>
      </c>
    </row>
    <row r="10" customFormat="false" ht="15" hidden="false" customHeight="false" outlineLevel="0" collapsed="false">
      <c r="B10" s="43"/>
      <c r="C10" s="44"/>
      <c r="D10" s="43"/>
      <c r="AO10" s="42" t="n">
        <f aca="false">SUM(C10,E10,G10,I10,L10,P10)</f>
        <v>0</v>
      </c>
      <c r="AP10" s="42" t="n">
        <f aca="false">SUM(F10,J10,M10,O10,S10,T10)</f>
        <v>0</v>
      </c>
      <c r="AQ10" s="42" t="n">
        <f aca="false">SUM(D10,H10,K10,N10,Q10,R10)</f>
        <v>0</v>
      </c>
      <c r="AR10" s="42" t="n">
        <f aca="false">SUM(U10,X10,AA10,AE10,AG10,AL10)</f>
        <v>0</v>
      </c>
      <c r="AS10" s="42" t="n">
        <f aca="false">SUM(W10,Z10,AC10,AF10,AH10,AK10)</f>
        <v>0</v>
      </c>
      <c r="AT10" s="42" t="n">
        <f aca="false">SUM(V10,Y10,AB10,AD10,AI10,AJ10)</f>
        <v>0</v>
      </c>
      <c r="AV10" s="38" t="n">
        <f aca="false">COUNTIF(C10:AL10,6)</f>
        <v>0</v>
      </c>
      <c r="AW10" s="38" t="n">
        <f aca="false">COUNTIF(C10:AL10,5)</f>
        <v>0</v>
      </c>
      <c r="AX10" s="38" t="n">
        <f aca="false">COUNTIF(C10:AL10,4)</f>
        <v>0</v>
      </c>
    </row>
    <row r="11" customFormat="false" ht="15" hidden="false" customHeight="false" outlineLevel="0" collapsed="false">
      <c r="B11" s="43"/>
      <c r="C11" s="44"/>
      <c r="D11" s="43"/>
      <c r="AO11" s="42" t="n">
        <f aca="false">SUM(C11,E11,G11,I11,L11,P11)</f>
        <v>0</v>
      </c>
      <c r="AP11" s="42" t="n">
        <f aca="false">SUM(F11,J11,M11,O11,S11,T11)</f>
        <v>0</v>
      </c>
      <c r="AQ11" s="42" t="n">
        <f aca="false">SUM(D11,H11,K11,N11,Q11,R11)</f>
        <v>0</v>
      </c>
      <c r="AR11" s="42" t="n">
        <f aca="false">SUM(U11,X11,AA11,AE11,AG11,AL11)</f>
        <v>0</v>
      </c>
      <c r="AS11" s="42" t="n">
        <f aca="false">SUM(W11,Z11,AC11,AF11,AH11,AK11)</f>
        <v>0</v>
      </c>
      <c r="AT11" s="42" t="n">
        <f aca="false">SUM(V11,Y11,AB11,AD11,AI11,AJ11)</f>
        <v>0</v>
      </c>
      <c r="AV11" s="38" t="n">
        <f aca="false">COUNTIF(C11:AL11,6)</f>
        <v>0</v>
      </c>
      <c r="AW11" s="38" t="n">
        <f aca="false">COUNTIF(C11:AL11,5)</f>
        <v>0</v>
      </c>
      <c r="AX11" s="38" t="n">
        <f aca="false">COUNTIF(C11:AL11,4)</f>
        <v>0</v>
      </c>
    </row>
    <row r="12" customFormat="false" ht="15" hidden="false" customHeight="false" outlineLevel="0" collapsed="false">
      <c r="B12" s="43"/>
      <c r="C12" s="44"/>
      <c r="D12" s="43"/>
      <c r="AO12" s="42" t="n">
        <f aca="false">SUM(C12,E12,G12,I12,L12,P12)</f>
        <v>0</v>
      </c>
      <c r="AP12" s="42" t="n">
        <f aca="false">SUM(F12,J12,M12,O12,S12,T12)</f>
        <v>0</v>
      </c>
      <c r="AQ12" s="42" t="n">
        <f aca="false">SUM(D12,H12,K12,N12,Q12,R12)</f>
        <v>0</v>
      </c>
      <c r="AR12" s="42" t="n">
        <f aca="false">SUM(U12,X12,AA12,AE12,AG12,AL12)</f>
        <v>0</v>
      </c>
      <c r="AS12" s="42" t="n">
        <f aca="false">SUM(W12,Z12,AC12,AF12,AH12,AK12)</f>
        <v>0</v>
      </c>
      <c r="AT12" s="42" t="n">
        <f aca="false">SUM(V12,Y12,AB12,AD12,AI12,AJ12)</f>
        <v>0</v>
      </c>
      <c r="AV12" s="38" t="n">
        <f aca="false">COUNTIF(C12:AL12,6)</f>
        <v>0</v>
      </c>
      <c r="AW12" s="38" t="n">
        <f aca="false">COUNTIF(C12:AL12,5)</f>
        <v>0</v>
      </c>
      <c r="AX12" s="38" t="n">
        <f aca="false">COUNTIF(C12:AL12,4)</f>
        <v>0</v>
      </c>
    </row>
    <row r="13" customFormat="false" ht="15" hidden="false" customHeight="false" outlineLevel="0" collapsed="false">
      <c r="B13" s="43"/>
      <c r="C13" s="44"/>
      <c r="D13" s="43"/>
      <c r="AO13" s="42" t="n">
        <f aca="false">SUM(C13,E13,G13,I13,L13,P13)</f>
        <v>0</v>
      </c>
      <c r="AP13" s="42" t="n">
        <f aca="false">SUM(F13,J13,M13,O13,S13,T13)</f>
        <v>0</v>
      </c>
      <c r="AQ13" s="42" t="n">
        <f aca="false">SUM(D13,H13,K13,N13,Q13,R13)</f>
        <v>0</v>
      </c>
      <c r="AR13" s="42" t="n">
        <f aca="false">SUM(U13,X13,AA13,AE13,AG13,AL13)</f>
        <v>0</v>
      </c>
      <c r="AS13" s="42" t="n">
        <f aca="false">SUM(W13,Z13,AC13,AF13,AH13,AK13)</f>
        <v>0</v>
      </c>
      <c r="AT13" s="42" t="n">
        <f aca="false">SUM(V13,Y13,AB13,AD13,AI13,AJ13)</f>
        <v>0</v>
      </c>
      <c r="AV13" s="38" t="n">
        <f aca="false">COUNTIF(C13:AL13,6)</f>
        <v>0</v>
      </c>
      <c r="AW13" s="38" t="n">
        <f aca="false">COUNTIF(C13:AL13,5)</f>
        <v>0</v>
      </c>
      <c r="AX13" s="38" t="n">
        <f aca="false">COUNTIF(C13:AL13,4)</f>
        <v>0</v>
      </c>
    </row>
    <row r="14" customFormat="false" ht="15" hidden="false" customHeight="false" outlineLevel="0" collapsed="false">
      <c r="B14" s="43"/>
      <c r="C14" s="44"/>
      <c r="D14" s="43"/>
      <c r="AO14" s="42" t="n">
        <f aca="false">SUM(C14,E14,G14,I14,L14,P14)</f>
        <v>0</v>
      </c>
      <c r="AP14" s="42" t="n">
        <f aca="false">SUM(F14,J14,M14,O14,S14,T14)</f>
        <v>0</v>
      </c>
      <c r="AQ14" s="42" t="n">
        <f aca="false">SUM(D14,H14,K14,N14,Q14,R14)</f>
        <v>0</v>
      </c>
      <c r="AR14" s="42" t="n">
        <f aca="false">SUM(U14,X14,AA14,AE14,AG14,AL14)</f>
        <v>0</v>
      </c>
      <c r="AS14" s="42" t="n">
        <f aca="false">SUM(W14,Z14,AC14,AF14,AH14,AK14)</f>
        <v>0</v>
      </c>
      <c r="AT14" s="42" t="n">
        <f aca="false">SUM(V14,Y14,AB14,AD14,AI14,AJ14)</f>
        <v>0</v>
      </c>
      <c r="AV14" s="38" t="n">
        <f aca="false">COUNTIF(C14:AL14,6)</f>
        <v>0</v>
      </c>
      <c r="AW14" s="38" t="n">
        <f aca="false">COUNTIF(C14:AL14,5)</f>
        <v>0</v>
      </c>
      <c r="AX14" s="38" t="n">
        <f aca="false">COUNTIF(C14:AL14,4)</f>
        <v>0</v>
      </c>
    </row>
    <row r="15" customFormat="false" ht="15" hidden="false" customHeight="false" outlineLevel="0" collapsed="false">
      <c r="B15" s="43"/>
      <c r="C15" s="44"/>
      <c r="D15" s="43"/>
      <c r="AO15" s="42" t="n">
        <f aca="false">SUM(C15,E15,G15,I15,L15,P15)</f>
        <v>0</v>
      </c>
      <c r="AP15" s="42" t="n">
        <f aca="false">SUM(F15,J15,M15,O15,S15,T15)</f>
        <v>0</v>
      </c>
      <c r="AQ15" s="42" t="n">
        <f aca="false">SUM(D15,H15,K15,N15,Q15,R15)</f>
        <v>0</v>
      </c>
      <c r="AR15" s="42" t="n">
        <f aca="false">SUM(U15,X15,AA15,AE15,AG15,AL15)</f>
        <v>0</v>
      </c>
      <c r="AS15" s="42" t="n">
        <f aca="false">SUM(W15,Z15,AC15,AF15,AH15,AK15)</f>
        <v>0</v>
      </c>
      <c r="AT15" s="42" t="n">
        <f aca="false">SUM(V15,Y15,AB15,AD15,AI15,AJ15)</f>
        <v>0</v>
      </c>
      <c r="AV15" s="38" t="n">
        <f aca="false">COUNTIF(C15:AL15,6)</f>
        <v>0</v>
      </c>
      <c r="AW15" s="38" t="n">
        <f aca="false">COUNTIF(C15:AL15,5)</f>
        <v>0</v>
      </c>
      <c r="AX15" s="38" t="n">
        <f aca="false">COUNTIF(C15:AL15,4)</f>
        <v>0</v>
      </c>
    </row>
    <row r="16" customFormat="false" ht="15" hidden="false" customHeight="false" outlineLevel="0" collapsed="false">
      <c r="B16" s="43"/>
      <c r="C16" s="44"/>
      <c r="D16" s="43"/>
      <c r="AO16" s="42" t="n">
        <f aca="false">SUM(C16,E16,G16,I16,L16,P16)</f>
        <v>0</v>
      </c>
      <c r="AP16" s="42" t="n">
        <f aca="false">SUM(F16,J16,M16,O16,S16,T16)</f>
        <v>0</v>
      </c>
      <c r="AQ16" s="42" t="n">
        <f aca="false">SUM(D16,H16,K16,N16,Q16,R16)</f>
        <v>0</v>
      </c>
      <c r="AR16" s="42" t="n">
        <f aca="false">SUM(U16,X16,AA16,AE16,AG16,AL16)</f>
        <v>0</v>
      </c>
      <c r="AS16" s="42" t="n">
        <f aca="false">SUM(W16,Z16,AC16,AF16,AH16,AK16)</f>
        <v>0</v>
      </c>
      <c r="AT16" s="42" t="n">
        <f aca="false">SUM(V16,Y16,AB16,AD16,AI16,AJ16)</f>
        <v>0</v>
      </c>
      <c r="AV16" s="38" t="n">
        <f aca="false">COUNTIF(C16:AL16,6)</f>
        <v>0</v>
      </c>
      <c r="AW16" s="38" t="n">
        <f aca="false">COUNTIF(C16:AL16,5)</f>
        <v>0</v>
      </c>
      <c r="AX16" s="38" t="n">
        <f aca="false">COUNTIF(C16:AL16,4)</f>
        <v>0</v>
      </c>
    </row>
    <row r="17" customFormat="false" ht="15" hidden="false" customHeight="false" outlineLevel="0" collapsed="false">
      <c r="B17" s="43"/>
      <c r="C17" s="44"/>
      <c r="D17" s="43"/>
      <c r="AO17" s="42" t="n">
        <f aca="false">SUM(C17,E17,G17,I17,L17,P17)</f>
        <v>0</v>
      </c>
      <c r="AP17" s="42" t="n">
        <f aca="false">SUM(F17,J17,M17,O17,S17,T17)</f>
        <v>0</v>
      </c>
      <c r="AQ17" s="42" t="n">
        <f aca="false">SUM(D17,H17,K17,N17,Q17,R17)</f>
        <v>0</v>
      </c>
      <c r="AR17" s="42" t="n">
        <f aca="false">SUM(U17,X17,AA17,AE17,AG17,AL17)</f>
        <v>0</v>
      </c>
      <c r="AS17" s="42" t="n">
        <f aca="false">SUM(W17,Z17,AC17,AF17,AH17,AK17)</f>
        <v>0</v>
      </c>
      <c r="AT17" s="42" t="n">
        <f aca="false">SUM(V17,Y17,AB17,AD17,AI17,AJ17)</f>
        <v>0</v>
      </c>
      <c r="AV17" s="38" t="n">
        <f aca="false">COUNTIF(C17:AL17,6)</f>
        <v>0</v>
      </c>
      <c r="AW17" s="38" t="n">
        <f aca="false">COUNTIF(C17:AL17,5)</f>
        <v>0</v>
      </c>
      <c r="AX17" s="38" t="n">
        <f aca="false">COUNTIF(C17:AL17,4)</f>
        <v>0</v>
      </c>
    </row>
    <row r="18" customFormat="false" ht="15" hidden="false" customHeight="false" outlineLevel="0" collapsed="false">
      <c r="B18" s="43"/>
      <c r="C18" s="44"/>
      <c r="D18" s="43"/>
      <c r="AO18" s="42" t="n">
        <f aca="false">SUM(C18,E18,G18,I18,L18,P18)</f>
        <v>0</v>
      </c>
      <c r="AP18" s="42" t="n">
        <f aca="false">SUM(F18,J18,M18,O18,S18,T18)</f>
        <v>0</v>
      </c>
      <c r="AQ18" s="42" t="n">
        <f aca="false">SUM(D18,H18,K18,N18,Q18,R18)</f>
        <v>0</v>
      </c>
      <c r="AR18" s="42" t="n">
        <f aca="false">SUM(U18,X18,AA18,AE18,AG18,AL18)</f>
        <v>0</v>
      </c>
      <c r="AS18" s="42" t="n">
        <f aca="false">SUM(W18,Z18,AC18,AF18,AH18,AK18)</f>
        <v>0</v>
      </c>
      <c r="AT18" s="42" t="n">
        <f aca="false">SUM(V18,Y18,AB18,AD18,AI18,AJ18)</f>
        <v>0</v>
      </c>
      <c r="AV18" s="38" t="n">
        <f aca="false">COUNTIF(C18:AL18,6)</f>
        <v>0</v>
      </c>
      <c r="AW18" s="38" t="n">
        <f aca="false">COUNTIF(C18:AL18,5)</f>
        <v>0</v>
      </c>
      <c r="AX18" s="38" t="n">
        <f aca="false">COUNTIF(C18:AL18,4)</f>
        <v>0</v>
      </c>
    </row>
    <row r="19" customFormat="false" ht="15" hidden="false" customHeight="false" outlineLevel="0" collapsed="false">
      <c r="B19" s="43"/>
      <c r="C19" s="44"/>
      <c r="D19" s="43"/>
      <c r="AO19" s="42" t="n">
        <f aca="false">SUM(C19,E19,G19,I19,L19,P19)</f>
        <v>0</v>
      </c>
      <c r="AP19" s="42" t="n">
        <f aca="false">SUM(F19,J19,M19,O19,S19,T19)</f>
        <v>0</v>
      </c>
      <c r="AQ19" s="42" t="n">
        <f aca="false">SUM(D19,H19,K19,N19,Q19,R19)</f>
        <v>0</v>
      </c>
      <c r="AR19" s="42" t="n">
        <f aca="false">SUM(U19,X19,AA19,AE19,AG19,AL19)</f>
        <v>0</v>
      </c>
      <c r="AS19" s="42" t="n">
        <f aca="false">SUM(W19,Z19,AC19,AF19,AH19,AK19)</f>
        <v>0</v>
      </c>
      <c r="AT19" s="42" t="n">
        <f aca="false">SUM(V19,Y19,AB19,AD19,AI19,AJ19)</f>
        <v>0</v>
      </c>
      <c r="AV19" s="38" t="n">
        <f aca="false">COUNTIF(C19:AL19,6)</f>
        <v>0</v>
      </c>
      <c r="AW19" s="38" t="n">
        <f aca="false">COUNTIF(C19:AL19,5)</f>
        <v>0</v>
      </c>
      <c r="AX19" s="38" t="n">
        <f aca="false">COUNTIF(C19:AL19,4)</f>
        <v>0</v>
      </c>
    </row>
    <row r="20" customFormat="false" ht="15" hidden="false" customHeight="false" outlineLevel="0" collapsed="false">
      <c r="B20" s="43"/>
      <c r="C20" s="44"/>
      <c r="D20" s="43"/>
      <c r="AO20" s="42" t="n">
        <f aca="false">SUM(C20,E20,G20,I20,L20,P20)</f>
        <v>0</v>
      </c>
      <c r="AP20" s="42" t="n">
        <f aca="false">SUM(F20,J20,M20,O20,S20,T20)</f>
        <v>0</v>
      </c>
      <c r="AQ20" s="42" t="n">
        <f aca="false">SUM(D20,H20,K20,N20,Q20,R20)</f>
        <v>0</v>
      </c>
      <c r="AR20" s="42" t="n">
        <f aca="false">SUM(U20,X20,AA20,AE20,AG20,AL20)</f>
        <v>0</v>
      </c>
      <c r="AS20" s="42" t="n">
        <f aca="false">SUM(W20,Z20,AC20,AF20,AH20,AK20)</f>
        <v>0</v>
      </c>
      <c r="AT20" s="42" t="n">
        <f aca="false">SUM(V20,Y20,AB20,AD20,AI20,AJ20)</f>
        <v>0</v>
      </c>
      <c r="AV20" s="38" t="n">
        <f aca="false">COUNTIF(C20:AL20,6)</f>
        <v>0</v>
      </c>
      <c r="AW20" s="38" t="n">
        <f aca="false">COUNTIF(C20:AL20,5)</f>
        <v>0</v>
      </c>
      <c r="AX20" s="38" t="n">
        <f aca="false">COUNTIF(C20:AL20,4)</f>
        <v>0</v>
      </c>
    </row>
    <row r="21" customFormat="false" ht="15" hidden="false" customHeight="false" outlineLevel="0" collapsed="false">
      <c r="B21" s="43"/>
      <c r="C21" s="44"/>
      <c r="D21" s="43"/>
      <c r="AO21" s="42" t="n">
        <f aca="false">SUM(C21,E21,G21,I21,L21,P21)</f>
        <v>0</v>
      </c>
      <c r="AP21" s="42" t="n">
        <f aca="false">SUM(F21,J21,M21,O21,S21,T21)</f>
        <v>0</v>
      </c>
      <c r="AQ21" s="42" t="n">
        <f aca="false">SUM(D21,H21,K21,N21,Q21,R21)</f>
        <v>0</v>
      </c>
      <c r="AR21" s="42" t="n">
        <f aca="false">SUM(U21,X21,AA21,AE21,AG21,AL21)</f>
        <v>0</v>
      </c>
      <c r="AS21" s="42" t="n">
        <f aca="false">SUM(W21,Z21,AC21,AF21,AH21,AK21)</f>
        <v>0</v>
      </c>
      <c r="AT21" s="42" t="n">
        <f aca="false">SUM(V21,Y21,AB21,AD21,AI21,AJ21)</f>
        <v>0</v>
      </c>
      <c r="AV21" s="38" t="n">
        <f aca="false">COUNTIF(C21:AL21,6)</f>
        <v>0</v>
      </c>
      <c r="AW21" s="38" t="n">
        <f aca="false">COUNTIF(C21:AL21,5)</f>
        <v>0</v>
      </c>
      <c r="AX21" s="38" t="n">
        <f aca="false">COUNTIF(C21:AL21,4)</f>
        <v>0</v>
      </c>
    </row>
    <row r="22" customFormat="false" ht="15" hidden="false" customHeight="false" outlineLevel="0" collapsed="false">
      <c r="B22" s="43"/>
      <c r="C22" s="44"/>
      <c r="D22" s="43"/>
      <c r="AO22" s="42" t="n">
        <f aca="false">SUM(C22,E22,G22,I22,L22,P22)</f>
        <v>0</v>
      </c>
      <c r="AP22" s="42" t="n">
        <f aca="false">SUM(F22,J22,M22,O22,S22,T22)</f>
        <v>0</v>
      </c>
      <c r="AQ22" s="42" t="n">
        <f aca="false">SUM(D22,H22,K22,N22,Q22,R22)</f>
        <v>0</v>
      </c>
      <c r="AR22" s="42" t="n">
        <f aca="false">SUM(U22,X22,AA22,AE22,AG22,AL22)</f>
        <v>0</v>
      </c>
      <c r="AS22" s="42" t="n">
        <f aca="false">SUM(W22,Z22,AC22,AF22,AH22,AK22)</f>
        <v>0</v>
      </c>
      <c r="AT22" s="42" t="n">
        <f aca="false">SUM(V22,Y22,AB22,AD22,AI22,AJ22)</f>
        <v>0</v>
      </c>
      <c r="AV22" s="38" t="n">
        <f aca="false">COUNTIF(C22:AL22,6)</f>
        <v>0</v>
      </c>
      <c r="AW22" s="38" t="n">
        <f aca="false">COUNTIF(C22:AL22,5)</f>
        <v>0</v>
      </c>
      <c r="AX22" s="38" t="n">
        <f aca="false">COUNTIF(C22:AL22,4)</f>
        <v>0</v>
      </c>
    </row>
    <row r="23" customFormat="false" ht="15" hidden="false" customHeight="false" outlineLevel="0" collapsed="false">
      <c r="B23" s="43"/>
      <c r="C23" s="44"/>
      <c r="D23" s="43"/>
      <c r="AO23" s="42" t="n">
        <f aca="false">SUM(C23,E23,G23,I23,L23,P23)</f>
        <v>0</v>
      </c>
      <c r="AP23" s="42" t="n">
        <f aca="false">SUM(F23,J23,M23,O23,S23,T23)</f>
        <v>0</v>
      </c>
      <c r="AQ23" s="42" t="n">
        <f aca="false">SUM(D23,H23,K23,N23,Q23,R23)</f>
        <v>0</v>
      </c>
      <c r="AR23" s="42" t="n">
        <f aca="false">SUM(U23,X23,AA23,AE23,AG23,AL23)</f>
        <v>0</v>
      </c>
      <c r="AS23" s="42" t="n">
        <f aca="false">SUM(W23,Z23,AC23,AF23,AH23,AK23)</f>
        <v>0</v>
      </c>
      <c r="AT23" s="42" t="n">
        <f aca="false">SUM(V23,Y23,AB23,AD23,AI23,AJ23)</f>
        <v>0</v>
      </c>
      <c r="AV23" s="38" t="n">
        <f aca="false">COUNTIF(C23:AL23,6)</f>
        <v>0</v>
      </c>
      <c r="AW23" s="38" t="n">
        <f aca="false">COUNTIF(C23:AL23,5)</f>
        <v>0</v>
      </c>
      <c r="AX23" s="38" t="n">
        <f aca="false">COUNTIF(C23:AL23,4)</f>
        <v>0</v>
      </c>
    </row>
    <row r="24" customFormat="false" ht="15" hidden="false" customHeight="false" outlineLevel="0" collapsed="false">
      <c r="B24" s="43"/>
      <c r="C24" s="43"/>
      <c r="D24" s="43"/>
      <c r="AO24" s="42" t="n">
        <f aca="false">SUM(C24,E24,G24,I24,L24,P24)</f>
        <v>0</v>
      </c>
      <c r="AP24" s="42" t="n">
        <f aca="false">SUM(F24,J24,M24,O24,S24,T24)</f>
        <v>0</v>
      </c>
      <c r="AQ24" s="42" t="n">
        <f aca="false">SUM(D24,H24,K24,N24,Q24,R24)</f>
        <v>0</v>
      </c>
      <c r="AR24" s="42" t="n">
        <f aca="false">SUM(U24,X24,AA24,AE24,AG24,AL24)</f>
        <v>0</v>
      </c>
      <c r="AS24" s="42" t="n">
        <f aca="false">SUM(W24,Z24,AC24,AF24,AH24,AK24)</f>
        <v>0</v>
      </c>
      <c r="AT24" s="42" t="n">
        <f aca="false">SUM(V24,Y24,AB24,AD24,AI24,AJ24)</f>
        <v>0</v>
      </c>
      <c r="AV24" s="38" t="n">
        <f aca="false">COUNTIF(C24:AL24,6)</f>
        <v>0</v>
      </c>
      <c r="AW24" s="38" t="n">
        <f aca="false">COUNTIF(C24:AL24,5)</f>
        <v>0</v>
      </c>
      <c r="AX24" s="38" t="n">
        <f aca="false">COUNTIF(C24:AL24,4)</f>
        <v>0</v>
      </c>
    </row>
    <row r="25" customFormat="false" ht="15" hidden="false" customHeight="false" outlineLevel="0" collapsed="false">
      <c r="AO25" s="42" t="n">
        <f aca="false">SUM(C25,E25,G25,I25,L25,P25)</f>
        <v>0</v>
      </c>
      <c r="AP25" s="42" t="n">
        <f aca="false">SUM(F25,J25,M25,O25,S25,T25)</f>
        <v>0</v>
      </c>
      <c r="AQ25" s="42" t="n">
        <f aca="false">SUM(D25,H25,K25,N25,Q25,R25)</f>
        <v>0</v>
      </c>
      <c r="AR25" s="42" t="n">
        <f aca="false">SUM(U25,X25,AA25,AE25,AG25,AL25)</f>
        <v>0</v>
      </c>
      <c r="AS25" s="42" t="n">
        <f aca="false">SUM(W25,Z25,AC25,AF25,AH25,AK25)</f>
        <v>0</v>
      </c>
      <c r="AT25" s="42" t="n">
        <f aca="false">SUM(V25,Y25,AB25,AD25,AI25,AJ25)</f>
        <v>0</v>
      </c>
      <c r="AV25" s="38" t="n">
        <f aca="false">COUNTIF(C25:AL25,6)</f>
        <v>0</v>
      </c>
      <c r="AW25" s="38" t="n">
        <f aca="false">COUNTIF(C25:AL25,5)</f>
        <v>0</v>
      </c>
      <c r="AX25" s="38" t="n">
        <f aca="false">COUNTIF(C25:AL25,4)</f>
        <v>0</v>
      </c>
    </row>
    <row r="26" customFormat="false" ht="15" hidden="false" customHeight="false" outlineLevel="0" collapsed="false">
      <c r="AO26" s="42" t="n">
        <f aca="false">SUM(C26,E26,G26,I26,L26,P26)</f>
        <v>0</v>
      </c>
      <c r="AP26" s="42" t="n">
        <f aca="false">SUM(F26,J26,M26,O26,S26,T26)</f>
        <v>0</v>
      </c>
      <c r="AQ26" s="42" t="n">
        <f aca="false">SUM(D26,H26,K26,N26,Q26,R26)</f>
        <v>0</v>
      </c>
      <c r="AR26" s="42" t="n">
        <f aca="false">SUM(U26,X26,AA26,AE26,AG26,AL26)</f>
        <v>0</v>
      </c>
      <c r="AS26" s="42" t="n">
        <f aca="false">SUM(W26,Z26,AC26,AF26,AH26,AK26)</f>
        <v>0</v>
      </c>
      <c r="AT26" s="42" t="n">
        <f aca="false">SUM(V26,Y26,AB26,AD26,AI26,AJ26)</f>
        <v>0</v>
      </c>
      <c r="AV26" s="38" t="n">
        <f aca="false">COUNTIF(C26:AL26,6)</f>
        <v>0</v>
      </c>
      <c r="AW26" s="38" t="n">
        <f aca="false">COUNTIF(C26:AL26,5)</f>
        <v>0</v>
      </c>
      <c r="AX26" s="38" t="n">
        <f aca="false">COUNTIF(C26:AL26,4)</f>
        <v>0</v>
      </c>
    </row>
    <row r="27" customFormat="false" ht="15" hidden="false" customHeight="false" outlineLevel="0" collapsed="false">
      <c r="AO27" s="42" t="n">
        <f aca="false">SUM(C27,E27,G27,I27,L27,P27)</f>
        <v>0</v>
      </c>
      <c r="AP27" s="42" t="n">
        <f aca="false">SUM(F27,J27,M27,O27,S27,T27)</f>
        <v>0</v>
      </c>
      <c r="AQ27" s="42" t="n">
        <f aca="false">SUM(D27,H27,K27,N27,Q27,R27)</f>
        <v>0</v>
      </c>
      <c r="AR27" s="42" t="n">
        <f aca="false">SUM(U27,X27,AA27,AE27,AG27,AL27)</f>
        <v>0</v>
      </c>
      <c r="AS27" s="42" t="n">
        <f aca="false">SUM(W27,Z27,AC27,AF27,AH27,AK27)</f>
        <v>0</v>
      </c>
      <c r="AT27" s="42" t="n">
        <f aca="false">SUM(V27,Y27,AB27,AD27,AI27,AJ27)</f>
        <v>0</v>
      </c>
      <c r="AV27" s="38" t="n">
        <f aca="false">COUNTIF(C27:AL27,6)</f>
        <v>0</v>
      </c>
      <c r="AW27" s="38" t="n">
        <f aca="false">COUNTIF(C27:AL27,5)</f>
        <v>0</v>
      </c>
      <c r="AX27" s="38" t="n">
        <f aca="false">COUNTIF(C27:AL27,4)</f>
        <v>0</v>
      </c>
    </row>
    <row r="28" customFormat="false" ht="15" hidden="false" customHeight="false" outlineLevel="0" collapsed="false">
      <c r="AO28" s="42" t="n">
        <f aca="false">SUM(C28,E28,G28,I28,L28,P28)</f>
        <v>0</v>
      </c>
      <c r="AP28" s="42" t="n">
        <f aca="false">SUM(F28,J28,M28,O28,S28,T28)</f>
        <v>0</v>
      </c>
      <c r="AQ28" s="42" t="n">
        <f aca="false">SUM(D28,H28,K28,N28,Q28,R28)</f>
        <v>0</v>
      </c>
      <c r="AR28" s="42" t="n">
        <f aca="false">SUM(U28,X28,AA28,AE28,AG28,AL28)</f>
        <v>0</v>
      </c>
      <c r="AS28" s="42" t="n">
        <f aca="false">SUM(W28,Z28,AC28,AF28,AH28,AK28)</f>
        <v>0</v>
      </c>
      <c r="AT28" s="42" t="n">
        <f aca="false">SUM(V28,Y28,AB28,AD28,AI28,AJ28)</f>
        <v>0</v>
      </c>
      <c r="AV28" s="38" t="n">
        <f aca="false">COUNTIF(C28:AL28,6)</f>
        <v>0</v>
      </c>
      <c r="AW28" s="38" t="n">
        <f aca="false">COUNTIF(C28:AL28,5)</f>
        <v>0</v>
      </c>
      <c r="AX28" s="38" t="n">
        <f aca="false">COUNTIF(C28:AL28,4)</f>
        <v>0</v>
      </c>
    </row>
    <row r="29" customFormat="false" ht="15" hidden="false" customHeight="false" outlineLevel="0" collapsed="false">
      <c r="AO29" s="42" t="n">
        <f aca="false">SUM(C29,E29,G29,I29,L29,P29)</f>
        <v>0</v>
      </c>
      <c r="AP29" s="42" t="n">
        <f aca="false">SUM(F29,J29,M29,O29,S29,T29)</f>
        <v>0</v>
      </c>
      <c r="AQ29" s="42" t="n">
        <f aca="false">SUM(D29,H29,K29,N29,Q29,R29)</f>
        <v>0</v>
      </c>
      <c r="AR29" s="42" t="n">
        <f aca="false">SUM(U29,X29,AA29,AE29,AG29,AL29)</f>
        <v>0</v>
      </c>
      <c r="AS29" s="42" t="n">
        <f aca="false">SUM(W29,Z29,AC29,AF29,AH29,AK29)</f>
        <v>0</v>
      </c>
      <c r="AT29" s="42" t="n">
        <f aca="false">SUM(V29,Y29,AB29,AD29,AI29,AJ29)</f>
        <v>0</v>
      </c>
      <c r="AV29" s="38" t="n">
        <f aca="false">COUNTIF(C29:AL29,6)</f>
        <v>0</v>
      </c>
      <c r="AW29" s="38" t="n">
        <f aca="false">COUNTIF(C29:AL29,5)</f>
        <v>0</v>
      </c>
      <c r="AX29" s="38" t="n">
        <f aca="false">COUNTIF(C29:AL29,4)</f>
        <v>0</v>
      </c>
    </row>
    <row r="30" customFormat="false" ht="15" hidden="false" customHeight="false" outlineLevel="0" collapsed="false">
      <c r="AO30" s="42" t="n">
        <f aca="false">SUM(C30,E30,G30,I30,L30,P30)</f>
        <v>0</v>
      </c>
      <c r="AP30" s="42" t="n">
        <f aca="false">SUM(F30,J30,M30,O30,S30,T30)</f>
        <v>0</v>
      </c>
      <c r="AQ30" s="42" t="n">
        <f aca="false">SUM(D30,H30,K30,N30,Q30,R30)</f>
        <v>0</v>
      </c>
      <c r="AR30" s="42" t="n">
        <f aca="false">SUM(U30,X30,AA30,AE30,AG30,AL30)</f>
        <v>0</v>
      </c>
      <c r="AS30" s="42" t="n">
        <f aca="false">SUM(W30,Z30,AC30,AF30,AH30,AK30)</f>
        <v>0</v>
      </c>
      <c r="AT30" s="42" t="n">
        <f aca="false">SUM(V30,Y30,AB30,AD30,AI30,AJ30)</f>
        <v>0</v>
      </c>
      <c r="AV30" s="38" t="n">
        <f aca="false">COUNTIF(C30:AL30,6)</f>
        <v>0</v>
      </c>
      <c r="AW30" s="38" t="n">
        <f aca="false">COUNTIF(C30:AL30,5)</f>
        <v>0</v>
      </c>
      <c r="AX30" s="38" t="n">
        <f aca="false">COUNTIF(C30:AL30,4)</f>
        <v>0</v>
      </c>
    </row>
    <row r="31" customFormat="false" ht="15" hidden="false" customHeight="false" outlineLevel="0" collapsed="false">
      <c r="AO31" s="42" t="n">
        <f aca="false">SUM(C31,E31,G31,I31,L31,P31)</f>
        <v>0</v>
      </c>
      <c r="AP31" s="42" t="n">
        <f aca="false">SUM(F31,J31,M31,O31,S31,T31)</f>
        <v>0</v>
      </c>
      <c r="AQ31" s="42" t="n">
        <f aca="false">SUM(D31,H31,K31,N31,Q31,R31)</f>
        <v>0</v>
      </c>
      <c r="AR31" s="42" t="n">
        <f aca="false">SUM(U31,X31,AA31,AE31,AG31,AL31)</f>
        <v>0</v>
      </c>
      <c r="AS31" s="42" t="n">
        <f aca="false">SUM(W31,Z31,AC31,AF31,AH31,AK31)</f>
        <v>0</v>
      </c>
      <c r="AT31" s="42" t="n">
        <f aca="false">SUM(V31,Y31,AB31,AD31,AI31,AJ31)</f>
        <v>0</v>
      </c>
      <c r="AV31" s="38" t="n">
        <f aca="false">COUNTIF(C31:AL31,6)</f>
        <v>0</v>
      </c>
      <c r="AW31" s="38" t="n">
        <f aca="false">COUNTIF(C31:AL31,5)</f>
        <v>0</v>
      </c>
      <c r="AX31" s="38" t="n">
        <f aca="false">COUNTIF(C31:AL31,4)</f>
        <v>0</v>
      </c>
    </row>
    <row r="32" customFormat="false" ht="15" hidden="false" customHeight="false" outlineLevel="0" collapsed="false">
      <c r="AO32" s="42" t="n">
        <f aca="false">SUM(C32,E32,G32,I32,L32,P32)</f>
        <v>0</v>
      </c>
      <c r="AP32" s="42" t="n">
        <f aca="false">SUM(F32,J32,M32,O32,S32,T32)</f>
        <v>0</v>
      </c>
      <c r="AQ32" s="42" t="n">
        <f aca="false">SUM(D32,H32,K32,N32,Q32,R32)</f>
        <v>0</v>
      </c>
      <c r="AR32" s="42" t="n">
        <f aca="false">SUM(U32,X32,AA32,AE32,AG32,AL32)</f>
        <v>0</v>
      </c>
      <c r="AS32" s="42" t="n">
        <f aca="false">SUM(W32,Z32,AC32,AF32,AH32,AK32)</f>
        <v>0</v>
      </c>
      <c r="AT32" s="42" t="n">
        <f aca="false">SUM(V32,Y32,AB32,AD32,AI32,AJ32)</f>
        <v>0</v>
      </c>
      <c r="AV32" s="38" t="n">
        <f aca="false">COUNTIF(C32:AL32,6)</f>
        <v>0</v>
      </c>
      <c r="AW32" s="38" t="n">
        <f aca="false">COUNTIF(C32:AL32,5)</f>
        <v>0</v>
      </c>
      <c r="AX32" s="38" t="n">
        <f aca="false">COUNTIF(C32:AL32,4)</f>
        <v>0</v>
      </c>
    </row>
    <row r="33" customFormat="false" ht="15" hidden="false" customHeight="false" outlineLevel="0" collapsed="false">
      <c r="AO33" s="42" t="n">
        <f aca="false">SUM(C33,E33,G33,I33,L33,P33)</f>
        <v>0</v>
      </c>
      <c r="AP33" s="42" t="n">
        <f aca="false">SUM(F33,J33,M33,O33,S33,T33)</f>
        <v>0</v>
      </c>
      <c r="AQ33" s="42" t="n">
        <f aca="false">SUM(D33,H33,K33,N33,Q33,R33)</f>
        <v>0</v>
      </c>
      <c r="AR33" s="42" t="n">
        <f aca="false">SUM(U33,X33,AA33,AE33,AG33,AL33)</f>
        <v>0</v>
      </c>
      <c r="AS33" s="42" t="n">
        <f aca="false">SUM(W33,Z33,AC33,AF33,AH33,AK33)</f>
        <v>0</v>
      </c>
      <c r="AT33" s="42" t="n">
        <f aca="false">SUM(V33,Y33,AB33,AD33,AI33,AJ33)</f>
        <v>0</v>
      </c>
      <c r="AV33" s="38" t="n">
        <f aca="false">COUNTIF(C33:AL33,6)</f>
        <v>0</v>
      </c>
      <c r="AW33" s="38" t="n">
        <f aca="false">COUNTIF(C33:AL33,5)</f>
        <v>0</v>
      </c>
      <c r="AX33" s="38" t="n">
        <f aca="false">COUNTIF(C33:AL33,4)</f>
        <v>0</v>
      </c>
    </row>
    <row r="34" customFormat="false" ht="15" hidden="false" customHeight="false" outlineLevel="0" collapsed="false">
      <c r="AO34" s="42" t="n">
        <f aca="false">SUM(C34,E34,G34,I34,L34,P34)</f>
        <v>0</v>
      </c>
      <c r="AP34" s="42" t="n">
        <f aca="false">SUM(F34,J34,M34,O34,S34,T34)</f>
        <v>0</v>
      </c>
      <c r="AQ34" s="42" t="n">
        <f aca="false">SUM(D34,H34,K34,N34,Q34,R34)</f>
        <v>0</v>
      </c>
      <c r="AR34" s="42" t="n">
        <f aca="false">SUM(U34,X34,AA34,AE34,AG34,AL34)</f>
        <v>0</v>
      </c>
      <c r="AS34" s="42" t="n">
        <f aca="false">SUM(W34,Z34,AC34,AF34,AH34,AK34)</f>
        <v>0</v>
      </c>
      <c r="AT34" s="42" t="n">
        <f aca="false">SUM(V34,Y34,AB34,AD34,AI34,AJ34)</f>
        <v>0</v>
      </c>
      <c r="AV34" s="38" t="n">
        <f aca="false">COUNTIF(C34:AL34,6)</f>
        <v>0</v>
      </c>
      <c r="AW34" s="38" t="n">
        <f aca="false">COUNTIF(C34:AL34,5)</f>
        <v>0</v>
      </c>
      <c r="AX34" s="38" t="n">
        <f aca="false">COUNTIF(C34:AL34,4)</f>
        <v>0</v>
      </c>
    </row>
    <row r="35" customFormat="false" ht="15" hidden="false" customHeight="false" outlineLevel="0" collapsed="false">
      <c r="AO35" s="42" t="n">
        <f aca="false">SUM(C35,E35,G35,I35,L35,P35)</f>
        <v>0</v>
      </c>
      <c r="AP35" s="42" t="n">
        <f aca="false">SUM(F35,J35,M35,O35,S35,T35)</f>
        <v>0</v>
      </c>
      <c r="AQ35" s="42" t="n">
        <f aca="false">SUM(D35,H35,K35,N35,Q35,R35)</f>
        <v>0</v>
      </c>
      <c r="AR35" s="42" t="n">
        <f aca="false">SUM(U35,X35,AA35,AE35,AG35,AL35)</f>
        <v>0</v>
      </c>
      <c r="AS35" s="42" t="n">
        <f aca="false">SUM(W35,Z35,AC35,AF35,AH35,AK35)</f>
        <v>0</v>
      </c>
      <c r="AT35" s="42" t="n">
        <f aca="false">SUM(V35,Y35,AB35,AD35,AI35,AJ35)</f>
        <v>0</v>
      </c>
      <c r="AV35" s="38" t="n">
        <f aca="false">COUNTIF(C35:AL35,6)</f>
        <v>0</v>
      </c>
      <c r="AW35" s="38" t="n">
        <f aca="false">COUNTIF(C35:AL35,5)</f>
        <v>0</v>
      </c>
      <c r="AX35" s="38" t="n">
        <f aca="false">COUNTIF(C35:AL35,4)</f>
        <v>0</v>
      </c>
    </row>
    <row r="36" customFormat="false" ht="15" hidden="false" customHeight="false" outlineLevel="0" collapsed="false">
      <c r="AO36" s="42" t="n">
        <f aca="false">SUM(C36,E36,G36,I36,L36,P36)</f>
        <v>0</v>
      </c>
      <c r="AP36" s="42" t="n">
        <f aca="false">SUM(F36,J36,M36,O36,S36,T36)</f>
        <v>0</v>
      </c>
      <c r="AQ36" s="42" t="n">
        <f aca="false">SUM(D36,H36,K36,N36,Q36,R36)</f>
        <v>0</v>
      </c>
      <c r="AR36" s="42" t="n">
        <f aca="false">SUM(U36,X36,AA36,AE36,AG36,AL36)</f>
        <v>0</v>
      </c>
      <c r="AS36" s="42" t="n">
        <f aca="false">SUM(W36,Z36,AC36,AF36,AH36,AK36)</f>
        <v>0</v>
      </c>
      <c r="AT36" s="42" t="n">
        <f aca="false">SUM(V36,Y36,AB36,AD36,AI36,AJ36)</f>
        <v>0</v>
      </c>
      <c r="AV36" s="38" t="n">
        <f aca="false">COUNTIF(C36:AL36,6)</f>
        <v>0</v>
      </c>
      <c r="AW36" s="38" t="n">
        <f aca="false">COUNTIF(C36:AL36,5)</f>
        <v>0</v>
      </c>
      <c r="AX36" s="38" t="n">
        <f aca="false">COUNTIF(C36:AL36,4)</f>
        <v>0</v>
      </c>
    </row>
    <row r="37" customFormat="false" ht="15" hidden="false" customHeight="false" outlineLevel="0" collapsed="false">
      <c r="AO37" s="42" t="n">
        <f aca="false">SUM(C37,E37,G37,I37,L37,P37)</f>
        <v>0</v>
      </c>
      <c r="AP37" s="42" t="n">
        <f aca="false">SUM(F37,J37,M37,O37,S37,T37)</f>
        <v>0</v>
      </c>
      <c r="AQ37" s="42" t="n">
        <f aca="false">SUM(D37,H37,K37,N37,Q37,R37)</f>
        <v>0</v>
      </c>
      <c r="AR37" s="42" t="n">
        <f aca="false">SUM(U37,X37,AA37,AE37,AG37,AL37)</f>
        <v>0</v>
      </c>
      <c r="AS37" s="42" t="n">
        <f aca="false">SUM(W37,Z37,AC37,AF37,AH37,AK37)</f>
        <v>0</v>
      </c>
      <c r="AT37" s="42" t="n">
        <f aca="false">SUM(V37,Y37,AB37,AD37,AI37,AJ37)</f>
        <v>0</v>
      </c>
      <c r="AV37" s="38" t="n">
        <f aca="false">COUNTIF(C37:AL37,6)</f>
        <v>0</v>
      </c>
      <c r="AW37" s="38" t="n">
        <f aca="false">COUNTIF(C37:AL37,5)</f>
        <v>0</v>
      </c>
      <c r="AX37" s="38" t="n">
        <f aca="false">COUNTIF(C37:AL37,4)</f>
        <v>0</v>
      </c>
    </row>
    <row r="38" customFormat="false" ht="15" hidden="false" customHeight="false" outlineLevel="0" collapsed="false">
      <c r="AO38" s="42" t="n">
        <f aca="false">SUM(C38,E38,G38,I38,L38,P38)</f>
        <v>0</v>
      </c>
      <c r="AP38" s="42" t="n">
        <f aca="false">SUM(F38,J38,M38,O38,S38,T38)</f>
        <v>0</v>
      </c>
      <c r="AQ38" s="42" t="n">
        <f aca="false">SUM(D38,H38,K38,N38,Q38,R38)</f>
        <v>0</v>
      </c>
      <c r="AR38" s="42" t="n">
        <f aca="false">SUM(U38,X38,AA38,AE38,AG38,AL38)</f>
        <v>0</v>
      </c>
      <c r="AS38" s="42" t="n">
        <f aca="false">SUM(W38,Z38,AC38,AF38,AH38,AK38)</f>
        <v>0</v>
      </c>
      <c r="AT38" s="42" t="n">
        <f aca="false">SUM(V38,Y38,AB38,AD38,AI38,AJ38)</f>
        <v>0</v>
      </c>
      <c r="AV38" s="38" t="n">
        <f aca="false">COUNTIF(C38:AL38,6)</f>
        <v>0</v>
      </c>
      <c r="AW38" s="38" t="n">
        <f aca="false">COUNTIF(C38:AL38,5)</f>
        <v>0</v>
      </c>
      <c r="AX38" s="38" t="n">
        <f aca="false">COUNTIF(C38:AL38,4)</f>
        <v>0</v>
      </c>
    </row>
    <row r="39" customFormat="false" ht="15" hidden="false" customHeight="false" outlineLevel="0" collapsed="false">
      <c r="AO39" s="42" t="n">
        <f aca="false">SUM(C39,E39,G39,I39,L39,P39)</f>
        <v>0</v>
      </c>
      <c r="AP39" s="42" t="n">
        <f aca="false">SUM(F39,J39,M39,O39,S39,T39)</f>
        <v>0</v>
      </c>
      <c r="AQ39" s="42" t="n">
        <f aca="false">SUM(D39,H39,K39,N39,Q39,R39)</f>
        <v>0</v>
      </c>
      <c r="AR39" s="42" t="n">
        <f aca="false">SUM(U39,X39,AA39,AE39,AG39,AL39)</f>
        <v>0</v>
      </c>
      <c r="AS39" s="42" t="n">
        <f aca="false">SUM(W39,Z39,AC39,AF39,AH39,AK39)</f>
        <v>0</v>
      </c>
      <c r="AT39" s="42" t="n">
        <f aca="false">SUM(V39,Y39,AB39,AD39,AI39,AJ39)</f>
        <v>0</v>
      </c>
      <c r="AV39" s="38" t="n">
        <f aca="false">COUNTIF(C39:AL39,6)</f>
        <v>0</v>
      </c>
      <c r="AW39" s="38" t="n">
        <f aca="false">COUNTIF(C39:AL39,5)</f>
        <v>0</v>
      </c>
      <c r="AX39" s="38" t="n">
        <f aca="false">COUNTIF(C39:AL39,4)</f>
        <v>0</v>
      </c>
    </row>
    <row r="40" customFormat="false" ht="15" hidden="false" customHeight="false" outlineLevel="0" collapsed="false">
      <c r="AO40" s="42" t="n">
        <f aca="false">SUM(C40,E40,G40,I40,L40,P40)</f>
        <v>0</v>
      </c>
      <c r="AP40" s="42" t="n">
        <f aca="false">SUM(F40,J40,M40,O40,S40,T40)</f>
        <v>0</v>
      </c>
      <c r="AQ40" s="42" t="n">
        <f aca="false">SUM(D40,H40,K40,N40,Q40,R40)</f>
        <v>0</v>
      </c>
      <c r="AR40" s="42" t="n">
        <f aca="false">SUM(U40,X40,AA40,AE40,AG40,AL40)</f>
        <v>0</v>
      </c>
      <c r="AS40" s="42" t="n">
        <f aca="false">SUM(W40,Z40,AC40,AF40,AH40,AK40)</f>
        <v>0</v>
      </c>
      <c r="AT40" s="42" t="n">
        <f aca="false">SUM(V40,Y40,AB40,AD40,AI40,AJ40)</f>
        <v>0</v>
      </c>
      <c r="AV40" s="38" t="n">
        <f aca="false">COUNTIF(C40:AL40,6)</f>
        <v>0</v>
      </c>
      <c r="AW40" s="38" t="n">
        <f aca="false">COUNTIF(C40:AL40,5)</f>
        <v>0</v>
      </c>
      <c r="AX40" s="38" t="n">
        <f aca="false">COUNTIF(C40:AL40,4)</f>
        <v>0</v>
      </c>
    </row>
    <row r="41" customFormat="false" ht="15" hidden="false" customHeight="false" outlineLevel="0" collapsed="false">
      <c r="AO41" s="42" t="n">
        <f aca="false">SUM(C41,E41,G41,I41,L41,P41)</f>
        <v>0</v>
      </c>
      <c r="AP41" s="42" t="n">
        <f aca="false">SUM(F41,J41,M41,O41,S41,T41)</f>
        <v>0</v>
      </c>
      <c r="AQ41" s="42" t="n">
        <f aca="false">SUM(D41,H41,K41,N41,Q41,R41)</f>
        <v>0</v>
      </c>
      <c r="AR41" s="42" t="n">
        <f aca="false">SUM(U41,X41,AA41,AE41,AG41,AL41)</f>
        <v>0</v>
      </c>
      <c r="AS41" s="42" t="n">
        <f aca="false">SUM(W41,Z41,AC41,AF41,AH41,AK41)</f>
        <v>0</v>
      </c>
      <c r="AT41" s="42" t="n">
        <f aca="false">SUM(V41,Y41,AB41,AD41,AI41,AJ41)</f>
        <v>0</v>
      </c>
      <c r="AV41" s="38" t="n">
        <f aca="false">COUNTIF(C41:AL41,6)</f>
        <v>0</v>
      </c>
      <c r="AW41" s="38" t="n">
        <f aca="false">COUNTIF(C41:AL41,5)</f>
        <v>0</v>
      </c>
      <c r="AX41" s="38" t="n">
        <f aca="false">COUNTIF(C41:AL41,4)</f>
        <v>0</v>
      </c>
    </row>
    <row r="42" customFormat="false" ht="15" hidden="false" customHeight="false" outlineLevel="0" collapsed="false">
      <c r="AO42" s="42" t="n">
        <f aca="false">SUM(C42,E42,G42,I42,L42,P42)</f>
        <v>0</v>
      </c>
      <c r="AP42" s="42" t="n">
        <f aca="false">SUM(F42,J42,M42,O42,S42,T42)</f>
        <v>0</v>
      </c>
      <c r="AQ42" s="42" t="n">
        <f aca="false">SUM(D42,H42,K42,N42,Q42,R42)</f>
        <v>0</v>
      </c>
      <c r="AR42" s="42" t="n">
        <f aca="false">SUM(U42,X42,AA42,AE42,AG42,AL42)</f>
        <v>0</v>
      </c>
      <c r="AS42" s="42" t="n">
        <f aca="false">SUM(W42,Z42,AC42,AF42,AH42,AK42)</f>
        <v>0</v>
      </c>
      <c r="AT42" s="42" t="n">
        <f aca="false">SUM(V42,Y42,AB42,AD42,AI42,AJ42)</f>
        <v>0</v>
      </c>
      <c r="AV42" s="38" t="n">
        <f aca="false">COUNTIF(C42:AL42,6)</f>
        <v>0</v>
      </c>
      <c r="AW42" s="38" t="n">
        <f aca="false">COUNTIF(C42:AL42,5)</f>
        <v>0</v>
      </c>
      <c r="AX42" s="38" t="n">
        <f aca="false">COUNTIF(C42:AL42,4)</f>
        <v>0</v>
      </c>
    </row>
    <row r="43" customFormat="false" ht="15" hidden="false" customHeight="false" outlineLevel="0" collapsed="false">
      <c r="AO43" s="42" t="n">
        <f aca="false">SUM(C43,E43,G43,I43,L43,P43)</f>
        <v>0</v>
      </c>
      <c r="AP43" s="42" t="n">
        <f aca="false">SUM(F43,J43,M43,O43,S43,T43)</f>
        <v>0</v>
      </c>
      <c r="AQ43" s="42" t="n">
        <f aca="false">SUM(D43,H43,K43,N43,Q43,R43)</f>
        <v>0</v>
      </c>
      <c r="AR43" s="42" t="n">
        <f aca="false">SUM(U43,X43,AA43,AE43,AG43,AL43)</f>
        <v>0</v>
      </c>
      <c r="AS43" s="42" t="n">
        <f aca="false">SUM(W43,Z43,AC43,AF43,AH43,AK43)</f>
        <v>0</v>
      </c>
      <c r="AT43" s="42" t="n">
        <f aca="false">SUM(V43,Y43,AB43,AD43,AI43,AJ43)</f>
        <v>0</v>
      </c>
      <c r="AV43" s="38" t="n">
        <f aca="false">COUNTIF(C43:AL43,6)</f>
        <v>0</v>
      </c>
      <c r="AW43" s="38" t="n">
        <f aca="false">COUNTIF(C43:AL43,5)</f>
        <v>0</v>
      </c>
      <c r="AX43" s="38" t="n">
        <f aca="false">COUNTIF(C43:AL43,4)</f>
        <v>0</v>
      </c>
    </row>
    <row r="44" customFormat="false" ht="15" hidden="false" customHeight="false" outlineLevel="0" collapsed="false">
      <c r="AO44" s="42" t="n">
        <f aca="false">SUM(C44,E44,G44,I44,L44,P44)</f>
        <v>0</v>
      </c>
      <c r="AP44" s="42" t="n">
        <f aca="false">SUM(F44,J44,M44,O44,S44,T44)</f>
        <v>0</v>
      </c>
      <c r="AQ44" s="42" t="n">
        <f aca="false">SUM(D44,H44,K44,N44,Q44,R44)</f>
        <v>0</v>
      </c>
      <c r="AR44" s="42" t="n">
        <f aca="false">SUM(U44,X44,AA44,AE44,AG44,AL44)</f>
        <v>0</v>
      </c>
      <c r="AS44" s="42" t="n">
        <f aca="false">SUM(W44,Z44,AC44,AF44,AH44,AK44)</f>
        <v>0</v>
      </c>
      <c r="AT44" s="42" t="n">
        <f aca="false">SUM(V44,Y44,AB44,AD44,AI44,AJ44)</f>
        <v>0</v>
      </c>
      <c r="AV44" s="38" t="n">
        <f aca="false">COUNTIF(C44:AL44,6)</f>
        <v>0</v>
      </c>
      <c r="AW44" s="38" t="n">
        <f aca="false">COUNTIF(C44:AL44,5)</f>
        <v>0</v>
      </c>
      <c r="AX44" s="38" t="n">
        <f aca="false">COUNTIF(C44:AL44,4)</f>
        <v>0</v>
      </c>
    </row>
    <row r="45" customFormat="false" ht="15" hidden="false" customHeight="false" outlineLevel="0" collapsed="false">
      <c r="AO45" s="42" t="n">
        <f aca="false">SUM(C45,E45,G45,I45,L45,P45)</f>
        <v>0</v>
      </c>
      <c r="AP45" s="42" t="n">
        <f aca="false">SUM(F45,J45,M45,O45,S45,T45)</f>
        <v>0</v>
      </c>
      <c r="AQ45" s="42" t="n">
        <f aca="false">SUM(D45,H45,K45,N45,Q45,R45)</f>
        <v>0</v>
      </c>
      <c r="AR45" s="42" t="n">
        <f aca="false">SUM(U45,X45,AA45,AE45,AG45,AL45)</f>
        <v>0</v>
      </c>
      <c r="AS45" s="42" t="n">
        <f aca="false">SUM(W45,Z45,AC45,AF45,AH45,AK45)</f>
        <v>0</v>
      </c>
      <c r="AT45" s="42" t="n">
        <f aca="false">SUM(V45,Y45,AB45,AD45,AI45,AJ45)</f>
        <v>0</v>
      </c>
      <c r="AV45" s="38" t="n">
        <f aca="false">COUNTIF(C45:AL45,6)</f>
        <v>0</v>
      </c>
      <c r="AW45" s="38" t="n">
        <f aca="false">COUNTIF(C45:AL45,5)</f>
        <v>0</v>
      </c>
      <c r="AX45" s="38" t="n">
        <f aca="false">COUNTIF(C45:AL45,4)</f>
        <v>0</v>
      </c>
    </row>
    <row r="46" customFormat="false" ht="15" hidden="false" customHeight="false" outlineLevel="0" collapsed="false">
      <c r="AO46" s="42" t="n">
        <f aca="false">SUM(C46,E46,G46,I46,L46,P46)</f>
        <v>0</v>
      </c>
      <c r="AP46" s="42" t="n">
        <f aca="false">SUM(F46,J46,M46,O46,S46,T46)</f>
        <v>0</v>
      </c>
      <c r="AQ46" s="42" t="n">
        <f aca="false">SUM(D46,H46,K46,N46,Q46,R46)</f>
        <v>0</v>
      </c>
      <c r="AR46" s="42" t="n">
        <f aca="false">SUM(U46,X46,AA46,AE46,AG46,AL46)</f>
        <v>0</v>
      </c>
      <c r="AS46" s="42" t="n">
        <f aca="false">SUM(W46,Z46,AC46,AF46,AH46,AK46)</f>
        <v>0</v>
      </c>
      <c r="AT46" s="42" t="n">
        <f aca="false">SUM(V46,Y46,AB46,AD46,AI46,AJ46)</f>
        <v>0</v>
      </c>
      <c r="AV46" s="38" t="n">
        <f aca="false">COUNTIF(C46:AL46,6)</f>
        <v>0</v>
      </c>
      <c r="AW46" s="38" t="n">
        <f aca="false">COUNTIF(C46:AL46,5)</f>
        <v>0</v>
      </c>
      <c r="AX46" s="38" t="n">
        <f aca="false">COUNTIF(C46:AL46,4)</f>
        <v>0</v>
      </c>
    </row>
    <row r="47" customFormat="false" ht="15" hidden="false" customHeight="false" outlineLevel="0" collapsed="false">
      <c r="AO47" s="42" t="n">
        <f aca="false">SUM(C47,E47,G47,I47,L47,P47)</f>
        <v>0</v>
      </c>
      <c r="AP47" s="42" t="n">
        <f aca="false">SUM(F47,J47,M47,O47,S47,T47)</f>
        <v>0</v>
      </c>
      <c r="AQ47" s="42" t="n">
        <f aca="false">SUM(D47,H47,K47,N47,Q47,R47)</f>
        <v>0</v>
      </c>
      <c r="AR47" s="42" t="n">
        <f aca="false">SUM(U47,X47,AA47,AE47,AG47,AL47)</f>
        <v>0</v>
      </c>
      <c r="AS47" s="42" t="n">
        <f aca="false">SUM(W47,Z47,AC47,AF47,AH47,AK47)</f>
        <v>0</v>
      </c>
      <c r="AT47" s="42" t="n">
        <f aca="false">SUM(V47,Y47,AB47,AD47,AI47,AJ47)</f>
        <v>0</v>
      </c>
      <c r="AV47" s="38" t="n">
        <f aca="false">COUNTIF(C47:AL47,6)</f>
        <v>0</v>
      </c>
      <c r="AW47" s="38" t="n">
        <f aca="false">COUNTIF(C47:AL47,5)</f>
        <v>0</v>
      </c>
      <c r="AX47" s="38" t="n">
        <f aca="false">COUNTIF(C47:AL47,4)</f>
        <v>0</v>
      </c>
    </row>
    <row r="48" customFormat="false" ht="15" hidden="false" customHeight="false" outlineLevel="0" collapsed="false">
      <c r="AO48" s="42" t="n">
        <f aca="false">SUM(C48,E48,G48,I48,L48,P48)</f>
        <v>0</v>
      </c>
      <c r="AP48" s="42" t="n">
        <f aca="false">SUM(F48,J48,M48,O48,S48,T48)</f>
        <v>0</v>
      </c>
      <c r="AQ48" s="42" t="n">
        <f aca="false">SUM(D48,H48,K48,N48,Q48,R48)</f>
        <v>0</v>
      </c>
      <c r="AR48" s="42" t="n">
        <f aca="false">SUM(U48,X48,AA48,AE48,AG48,AL48)</f>
        <v>0</v>
      </c>
      <c r="AS48" s="42" t="n">
        <f aca="false">SUM(W48,Z48,AC48,AF48,AH48,AK48)</f>
        <v>0</v>
      </c>
      <c r="AT48" s="42" t="n">
        <f aca="false">SUM(V48,Y48,AB48,AD48,AI48,AJ48)</f>
        <v>0</v>
      </c>
      <c r="AV48" s="38" t="n">
        <f aca="false">COUNTIF(C48:AL48,6)</f>
        <v>0</v>
      </c>
      <c r="AW48" s="38" t="n">
        <f aca="false">COUNTIF(C48:AL48,5)</f>
        <v>0</v>
      </c>
      <c r="AX48" s="38" t="n">
        <f aca="false">COUNTIF(C48:AL48,4)</f>
        <v>0</v>
      </c>
    </row>
    <row r="49" customFormat="false" ht="15" hidden="false" customHeight="false" outlineLevel="0" collapsed="false">
      <c r="AO49" s="42" t="n">
        <f aca="false">SUM(C49,E49,G49,I49,L49,P49)</f>
        <v>0</v>
      </c>
      <c r="AP49" s="42" t="n">
        <f aca="false">SUM(F49,J49,M49,O49,S49,T49)</f>
        <v>0</v>
      </c>
      <c r="AQ49" s="42" t="n">
        <f aca="false">SUM(D49,H49,K49,N49,Q49,R49)</f>
        <v>0</v>
      </c>
      <c r="AR49" s="42" t="n">
        <f aca="false">SUM(U49,X49,AA49,AE49,AG49,AL49)</f>
        <v>0</v>
      </c>
      <c r="AS49" s="42" t="n">
        <f aca="false">SUM(W49,Z49,AC49,AF49,AH49,AK49)</f>
        <v>0</v>
      </c>
      <c r="AT49" s="42" t="n">
        <f aca="false">SUM(V49,Y49,AB49,AD49,AI49,AJ49)</f>
        <v>0</v>
      </c>
      <c r="AV49" s="38" t="n">
        <f aca="false">COUNTIF(C49:AL49,6)</f>
        <v>0</v>
      </c>
      <c r="AW49" s="38" t="n">
        <f aca="false">COUNTIF(C49:AL49,5)</f>
        <v>0</v>
      </c>
      <c r="AX49" s="38" t="n">
        <f aca="false">COUNTIF(C49:AL49,4)</f>
        <v>0</v>
      </c>
    </row>
    <row r="50" customFormat="false" ht="15" hidden="false" customHeight="false" outlineLevel="0" collapsed="false">
      <c r="AO50" s="42" t="n">
        <f aca="false">SUM(C50,E50,G50,I50,L50,P50)</f>
        <v>0</v>
      </c>
      <c r="AP50" s="42" t="n">
        <f aca="false">SUM(F50,J50,M50,O50,S50,T50)</f>
        <v>0</v>
      </c>
      <c r="AQ50" s="42" t="n">
        <f aca="false">SUM(D50,H50,K50,N50,Q50,R50)</f>
        <v>0</v>
      </c>
      <c r="AR50" s="42" t="n">
        <f aca="false">SUM(U50,X50,AA50,AE50,AG50,AL50)</f>
        <v>0</v>
      </c>
      <c r="AS50" s="42" t="n">
        <f aca="false">SUM(W50,Z50,AC50,AF50,AH50,AK50)</f>
        <v>0</v>
      </c>
      <c r="AT50" s="42" t="n">
        <f aca="false">SUM(V50,Y50,AB50,AD50,AI50,AJ50)</f>
        <v>0</v>
      </c>
      <c r="AV50" s="38" t="n">
        <f aca="false">COUNTIF(C50:AL50,6)</f>
        <v>0</v>
      </c>
      <c r="AW50" s="38" t="n">
        <f aca="false">COUNTIF(C50:AL50,5)</f>
        <v>0</v>
      </c>
      <c r="AX50" s="38" t="n">
        <f aca="false">COUNTIF(C50:AL50,4)</f>
        <v>0</v>
      </c>
    </row>
    <row r="51" customFormat="false" ht="15" hidden="false" customHeight="false" outlineLevel="0" collapsed="false">
      <c r="AO51" s="42" t="n">
        <f aca="false">SUM(C51,E51,G51,I51,L51,P51)</f>
        <v>0</v>
      </c>
      <c r="AP51" s="42" t="n">
        <f aca="false">SUM(F51,J51,M51,O51,S51,T51)</f>
        <v>0</v>
      </c>
      <c r="AQ51" s="42" t="n">
        <f aca="false">SUM(D51,H51,K51,N51,Q51,R51)</f>
        <v>0</v>
      </c>
      <c r="AR51" s="42" t="n">
        <f aca="false">SUM(U51,X51,AA51,AE51,AG51,AL51)</f>
        <v>0</v>
      </c>
      <c r="AS51" s="42" t="n">
        <f aca="false">SUM(W51,Z51,AC51,AF51,AH51,AK51)</f>
        <v>0</v>
      </c>
      <c r="AT51" s="42" t="n">
        <f aca="false">SUM(V51,Y51,AB51,AD51,AI51,AJ51)</f>
        <v>0</v>
      </c>
      <c r="AV51" s="38" t="n">
        <f aca="false">COUNTIF(C51:AL51,6)</f>
        <v>0</v>
      </c>
      <c r="AW51" s="38" t="n">
        <f aca="false">COUNTIF(C51:AL51,5)</f>
        <v>0</v>
      </c>
      <c r="AX51" s="38" t="n">
        <f aca="false">COUNTIF(C51:AL51,4)</f>
        <v>0</v>
      </c>
    </row>
    <row r="52" customFormat="false" ht="15" hidden="false" customHeight="false" outlineLevel="0" collapsed="false">
      <c r="AO52" s="42" t="n">
        <f aca="false">SUM(C52,E52,G52,I52,L52,P52)</f>
        <v>0</v>
      </c>
      <c r="AP52" s="42" t="n">
        <f aca="false">SUM(F52,J52,M52,O52,S52,T52)</f>
        <v>0</v>
      </c>
      <c r="AQ52" s="42" t="n">
        <f aca="false">SUM(D52,H52,K52,N52,Q52,R52)</f>
        <v>0</v>
      </c>
      <c r="AR52" s="42" t="n">
        <f aca="false">SUM(U52,X52,AA52,AE52,AG52,AL52)</f>
        <v>0</v>
      </c>
      <c r="AS52" s="42" t="n">
        <f aca="false">SUM(W52,Z52,AC52,AF52,AH52,AK52)</f>
        <v>0</v>
      </c>
      <c r="AT52" s="42" t="n">
        <f aca="false">SUM(V52,Y52,AB52,AD52,AI52,AJ52)</f>
        <v>0</v>
      </c>
      <c r="AV52" s="38" t="n">
        <f aca="false">COUNTIF(C52:AL52,6)</f>
        <v>0</v>
      </c>
      <c r="AW52" s="38" t="n">
        <f aca="false">COUNTIF(C52:AL52,5)</f>
        <v>0</v>
      </c>
      <c r="AX52" s="38" t="n">
        <f aca="false">COUNTIF(C52:AL52,4)</f>
        <v>0</v>
      </c>
    </row>
    <row r="53" customFormat="false" ht="15" hidden="false" customHeight="false" outlineLevel="0" collapsed="false">
      <c r="AO53" s="42" t="n">
        <f aca="false">SUM(C53,E53,G53,I53,L53,P53)</f>
        <v>0</v>
      </c>
      <c r="AP53" s="42" t="n">
        <f aca="false">SUM(F53,J53,M53,O53,S53,T53)</f>
        <v>0</v>
      </c>
      <c r="AQ53" s="42" t="n">
        <f aca="false">SUM(D53,H53,K53,N53,Q53,R53)</f>
        <v>0</v>
      </c>
      <c r="AR53" s="42" t="n">
        <f aca="false">SUM(U53,X53,AA53,AE53,AG53,AL53)</f>
        <v>0</v>
      </c>
      <c r="AS53" s="42" t="n">
        <f aca="false">SUM(W53,Z53,AC53,AF53,AH53,AK53)</f>
        <v>0</v>
      </c>
      <c r="AT53" s="42" t="n">
        <f aca="false">SUM(V53,Y53,AB53,AD53,AI53,AJ53)</f>
        <v>0</v>
      </c>
      <c r="AV53" s="38" t="n">
        <f aca="false">COUNTIF(C53:AL53,6)</f>
        <v>0</v>
      </c>
      <c r="AW53" s="38" t="n">
        <f aca="false">COUNTIF(C53:AL53,5)</f>
        <v>0</v>
      </c>
      <c r="AX53" s="38" t="n">
        <f aca="false">COUNTIF(C53:AL53,4)</f>
        <v>0</v>
      </c>
    </row>
    <row r="54" customFormat="false" ht="15" hidden="false" customHeight="false" outlineLevel="0" collapsed="false">
      <c r="AO54" s="42" t="n">
        <f aca="false">SUM(C54,E54,G54,I54,L54,P54)</f>
        <v>0</v>
      </c>
      <c r="AP54" s="42" t="n">
        <f aca="false">SUM(F54,J54,M54,O54,S54,T54)</f>
        <v>0</v>
      </c>
      <c r="AQ54" s="42" t="n">
        <f aca="false">SUM(D54,H54,K54,N54,Q54,R54)</f>
        <v>0</v>
      </c>
      <c r="AR54" s="42" t="n">
        <f aca="false">SUM(U54,X54,AA54,AE54,AG54,AL54)</f>
        <v>0</v>
      </c>
      <c r="AS54" s="42" t="n">
        <f aca="false">SUM(W54,Z54,AC54,AF54,AH54,AK54)</f>
        <v>0</v>
      </c>
      <c r="AT54" s="42" t="n">
        <f aca="false">SUM(V54,Y54,AB54,AD54,AI54,AJ54)</f>
        <v>0</v>
      </c>
      <c r="AV54" s="38" t="n">
        <f aca="false">COUNTIF(C54:AL54,6)</f>
        <v>0</v>
      </c>
      <c r="AW54" s="38" t="n">
        <f aca="false">COUNTIF(C54:AL54,5)</f>
        <v>0</v>
      </c>
      <c r="AX54" s="38" t="n">
        <f aca="false">COUNTIF(C54:AL54,4)</f>
        <v>0</v>
      </c>
    </row>
    <row r="55" customFormat="false" ht="15" hidden="false" customHeight="false" outlineLevel="0" collapsed="false">
      <c r="AO55" s="42" t="n">
        <f aca="false">SUM(C55,E55,G55,I55,L55,P55)</f>
        <v>0</v>
      </c>
      <c r="AP55" s="42" t="n">
        <f aca="false">SUM(F55,J55,M55,O55,S55,T55)</f>
        <v>0</v>
      </c>
      <c r="AQ55" s="42" t="n">
        <f aca="false">SUM(D55,H55,K55,N55,Q55,R55)</f>
        <v>0</v>
      </c>
      <c r="AR55" s="42" t="n">
        <f aca="false">SUM(U55,X55,AA55,AE55,AG55,AL55)</f>
        <v>0</v>
      </c>
      <c r="AS55" s="42" t="n">
        <f aca="false">SUM(W55,Z55,AC55,AF55,AH55,AK55)</f>
        <v>0</v>
      </c>
      <c r="AT55" s="42" t="n">
        <f aca="false">SUM(V55,Y55,AB55,AD55,AI55,AJ55)</f>
        <v>0</v>
      </c>
      <c r="AV55" s="38" t="n">
        <f aca="false">COUNTIF(C55:AL55,6)</f>
        <v>0</v>
      </c>
      <c r="AW55" s="38" t="n">
        <f aca="false">COUNTIF(C55:AL55,5)</f>
        <v>0</v>
      </c>
      <c r="AX55" s="38" t="n">
        <f aca="false">COUNTIF(C55:AL55,4)</f>
        <v>0</v>
      </c>
    </row>
    <row r="56" customFormat="false" ht="15" hidden="false" customHeight="false" outlineLevel="0" collapsed="false">
      <c r="AO56" s="42" t="n">
        <f aca="false">SUM(C56,E56,G56,I56,L56,P56)</f>
        <v>0</v>
      </c>
      <c r="AP56" s="42" t="n">
        <f aca="false">SUM(F56,J56,M56,O56,S56,T56)</f>
        <v>0</v>
      </c>
      <c r="AQ56" s="42" t="n">
        <f aca="false">SUM(D56,H56,K56,N56,Q56,R56)</f>
        <v>0</v>
      </c>
      <c r="AR56" s="42" t="n">
        <f aca="false">SUM(U56,X56,AA56,AE56,AG56,AL56)</f>
        <v>0</v>
      </c>
      <c r="AS56" s="42" t="n">
        <f aca="false">SUM(W56,Z56,AC56,AF56,AH56,AK56)</f>
        <v>0</v>
      </c>
      <c r="AT56" s="42" t="n">
        <f aca="false">SUM(V56,Y56,AB56,AD56,AI56,AJ56)</f>
        <v>0</v>
      </c>
      <c r="AV56" s="38" t="n">
        <f aca="false">COUNTIF(C56:AL56,6)</f>
        <v>0</v>
      </c>
      <c r="AW56" s="38" t="n">
        <f aca="false">COUNTIF(C56:AL56,5)</f>
        <v>0</v>
      </c>
      <c r="AX56" s="38" t="n">
        <f aca="false">COUNTIF(C56:AL56,4)</f>
        <v>0</v>
      </c>
    </row>
    <row r="57" customFormat="false" ht="15" hidden="false" customHeight="false" outlineLevel="0" collapsed="false">
      <c r="AO57" s="42" t="n">
        <f aca="false">SUM(C57,E57,G57,I57,L57,P57)</f>
        <v>0</v>
      </c>
      <c r="AP57" s="42" t="n">
        <f aca="false">SUM(F57,J57,M57,O57,S57,T57)</f>
        <v>0</v>
      </c>
      <c r="AQ57" s="42" t="n">
        <f aca="false">SUM(D57,H57,K57,N57,Q57,R57)</f>
        <v>0</v>
      </c>
      <c r="AR57" s="42" t="n">
        <f aca="false">SUM(U57,X57,AA57,AE57,AG57,AL57)</f>
        <v>0</v>
      </c>
      <c r="AS57" s="42" t="n">
        <f aca="false">SUM(W57,Z57,AC57,AF57,AH57,AK57)</f>
        <v>0</v>
      </c>
      <c r="AT57" s="42" t="n">
        <f aca="false">SUM(V57,Y57,AB57,AD57,AI57,AJ57)</f>
        <v>0</v>
      </c>
      <c r="AV57" s="38" t="n">
        <f aca="false">COUNTIF(C57:AL57,6)</f>
        <v>0</v>
      </c>
      <c r="AW57" s="38" t="n">
        <f aca="false">COUNTIF(C57:AL57,5)</f>
        <v>0</v>
      </c>
      <c r="AX57" s="38" t="n">
        <f aca="false">COUNTIF(C57:AL57,4)</f>
        <v>0</v>
      </c>
    </row>
    <row r="58" customFormat="false" ht="15" hidden="false" customHeight="false" outlineLevel="0" collapsed="false">
      <c r="AO58" s="42" t="n">
        <f aca="false">SUM(C58,E58,G58,I58,L58,P58)</f>
        <v>0</v>
      </c>
      <c r="AP58" s="42" t="n">
        <f aca="false">SUM(F58,J58,M58,O58,S58,T58)</f>
        <v>0</v>
      </c>
      <c r="AQ58" s="42" t="n">
        <f aca="false">SUM(D58,H58,K58,N58,Q58,R58)</f>
        <v>0</v>
      </c>
      <c r="AR58" s="42" t="n">
        <f aca="false">SUM(U58,X58,AA58,AE58,AG58,AL58)</f>
        <v>0</v>
      </c>
      <c r="AS58" s="42" t="n">
        <f aca="false">SUM(W58,Z58,AC58,AF58,AH58,AK58)</f>
        <v>0</v>
      </c>
      <c r="AT58" s="42" t="n">
        <f aca="false">SUM(V58,Y58,AB58,AD58,AI58,AJ58)</f>
        <v>0</v>
      </c>
      <c r="AV58" s="38" t="n">
        <f aca="false">COUNTIF(C58:AL58,6)</f>
        <v>0</v>
      </c>
      <c r="AW58" s="38" t="n">
        <f aca="false">COUNTIF(C58:AL58,5)</f>
        <v>0</v>
      </c>
      <c r="AX58" s="38" t="n">
        <f aca="false">COUNTIF(C58:AL58,4)</f>
        <v>0</v>
      </c>
    </row>
    <row r="59" customFormat="false" ht="15" hidden="false" customHeight="false" outlineLevel="0" collapsed="false">
      <c r="AO59" s="42" t="n">
        <f aca="false">SUM(C59,E59,G59,I59,L59,P59)</f>
        <v>0</v>
      </c>
      <c r="AP59" s="42" t="n">
        <f aca="false">SUM(F59,J59,M59,O59,S59,T59)</f>
        <v>0</v>
      </c>
      <c r="AQ59" s="42" t="n">
        <f aca="false">SUM(D59,H59,K59,N59,Q59,R59)</f>
        <v>0</v>
      </c>
      <c r="AR59" s="42" t="n">
        <f aca="false">SUM(U59,X59,AA59,AE59,AG59,AL59)</f>
        <v>0</v>
      </c>
      <c r="AS59" s="42" t="n">
        <f aca="false">SUM(W59,Z59,AC59,AF59,AH59,AK59)</f>
        <v>0</v>
      </c>
      <c r="AT59" s="42" t="n">
        <f aca="false">SUM(V59,Y59,AB59,AD59,AI59,AJ59)</f>
        <v>0</v>
      </c>
      <c r="AV59" s="38" t="n">
        <f aca="false">COUNTIF(C59:AL59,6)</f>
        <v>0</v>
      </c>
      <c r="AW59" s="38" t="n">
        <f aca="false">COUNTIF(C59:AL59,5)</f>
        <v>0</v>
      </c>
      <c r="AX59" s="38" t="n">
        <f aca="false">COUNTIF(C59:AL59,4)</f>
        <v>0</v>
      </c>
    </row>
    <row r="60" customFormat="false" ht="15" hidden="false" customHeight="false" outlineLevel="0" collapsed="false">
      <c r="AO60" s="42" t="n">
        <f aca="false">SUM(C60,E60,G60,I60,L60,P60)</f>
        <v>0</v>
      </c>
      <c r="AP60" s="42" t="n">
        <f aca="false">SUM(F60,J60,M60,O60,S60,T60)</f>
        <v>0</v>
      </c>
      <c r="AQ60" s="42" t="n">
        <f aca="false">SUM(D60,H60,K60,N60,Q60,R60)</f>
        <v>0</v>
      </c>
      <c r="AR60" s="42" t="n">
        <f aca="false">SUM(U60,X60,AA60,AE60,AG60,AL60)</f>
        <v>0</v>
      </c>
      <c r="AS60" s="42" t="n">
        <f aca="false">SUM(W60,Z60,AC60,AF60,AH60,AK60)</f>
        <v>0</v>
      </c>
      <c r="AT60" s="42" t="n">
        <f aca="false">SUM(V60,Y60,AB60,AD60,AI60,AJ60)</f>
        <v>0</v>
      </c>
      <c r="AV60" s="38" t="n">
        <f aca="false">COUNTIF(C60:AL60,6)</f>
        <v>0</v>
      </c>
      <c r="AW60" s="38" t="n">
        <f aca="false">COUNTIF(C60:AL60,5)</f>
        <v>0</v>
      </c>
      <c r="AX60" s="38" t="n">
        <f aca="false">COUNTIF(C60:AL60,4)</f>
        <v>0</v>
      </c>
    </row>
    <row r="61" customFormat="false" ht="15" hidden="false" customHeight="false" outlineLevel="0" collapsed="false">
      <c r="AO61" s="42" t="n">
        <f aca="false">SUM(C61,E61,G61,I61,L61,P61)</f>
        <v>0</v>
      </c>
      <c r="AP61" s="42" t="n">
        <f aca="false">SUM(F61,J61,M61,O61,S61,T61)</f>
        <v>0</v>
      </c>
      <c r="AQ61" s="42" t="n">
        <f aca="false">SUM(D61,H61,K61,N61,Q61,R61)</f>
        <v>0</v>
      </c>
      <c r="AR61" s="42" t="n">
        <f aca="false">SUM(U61,X61,AA61,AE61,AG61,AL61)</f>
        <v>0</v>
      </c>
      <c r="AS61" s="42" t="n">
        <f aca="false">SUM(W61,Z61,AC61,AF61,AH61,AK61)</f>
        <v>0</v>
      </c>
      <c r="AT61" s="42" t="n">
        <f aca="false">SUM(V61,Y61,AB61,AD61,AI61,AJ61)</f>
        <v>0</v>
      </c>
      <c r="AV61" s="38" t="n">
        <f aca="false">COUNTIF(C61:AL61,6)</f>
        <v>0</v>
      </c>
      <c r="AW61" s="38" t="n">
        <f aca="false">COUNTIF(C61:AL61,5)</f>
        <v>0</v>
      </c>
      <c r="AX61" s="38" t="n">
        <f aca="false">COUNTIF(C61:AL61,4)</f>
        <v>0</v>
      </c>
    </row>
    <row r="62" customFormat="false" ht="15" hidden="false" customHeight="false" outlineLevel="0" collapsed="false">
      <c r="AO62" s="42" t="n">
        <f aca="false">SUM(C62,E62,G62,I62,L62,P62)</f>
        <v>0</v>
      </c>
      <c r="AP62" s="42" t="n">
        <f aca="false">SUM(F62,J62,M62,O62,S62,T62)</f>
        <v>0</v>
      </c>
      <c r="AQ62" s="42" t="n">
        <f aca="false">SUM(D62,H62,K62,N62,Q62,R62)</f>
        <v>0</v>
      </c>
      <c r="AR62" s="42" t="n">
        <f aca="false">SUM(U62,X62,AA62,AE62,AG62,AL62)</f>
        <v>0</v>
      </c>
      <c r="AS62" s="42" t="n">
        <f aca="false">SUM(W62,Z62,AC62,AF62,AH62,AK62)</f>
        <v>0</v>
      </c>
      <c r="AT62" s="42" t="n">
        <f aca="false">SUM(V62,Y62,AB62,AD62,AI62,AJ62)</f>
        <v>0</v>
      </c>
      <c r="AV62" s="38" t="n">
        <f aca="false">COUNTIF(C62:AL62,6)</f>
        <v>0</v>
      </c>
      <c r="AW62" s="38" t="n">
        <f aca="false">COUNTIF(C62:AL62,5)</f>
        <v>0</v>
      </c>
      <c r="AX62" s="38" t="n">
        <f aca="false">COUNTIF(C62:AL62,4)</f>
        <v>0</v>
      </c>
    </row>
    <row r="63" customFormat="false" ht="15" hidden="false" customHeight="false" outlineLevel="0" collapsed="false">
      <c r="AO63" s="42" t="n">
        <f aca="false">SUM(C63,E63,G63,I63,L63,P63)</f>
        <v>0</v>
      </c>
      <c r="AP63" s="42" t="n">
        <f aca="false">SUM(F63,J63,M63,O63,S63,T63)</f>
        <v>0</v>
      </c>
      <c r="AQ63" s="42" t="n">
        <f aca="false">SUM(D63,H63,K63,N63,Q63,R63)</f>
        <v>0</v>
      </c>
      <c r="AR63" s="42" t="n">
        <f aca="false">SUM(U63,X63,AA63,AE63,AG63,AL63)</f>
        <v>0</v>
      </c>
      <c r="AS63" s="42" t="n">
        <f aca="false">SUM(W63,Z63,AC63,AF63,AH63,AK63)</f>
        <v>0</v>
      </c>
      <c r="AT63" s="42" t="n">
        <f aca="false">SUM(V63,Y63,AB63,AD63,AI63,AJ63)</f>
        <v>0</v>
      </c>
      <c r="AV63" s="38" t="n">
        <f aca="false">COUNTIF(C63:AL63,6)</f>
        <v>0</v>
      </c>
      <c r="AW63" s="38" t="n">
        <f aca="false">COUNTIF(C63:AL63,5)</f>
        <v>0</v>
      </c>
      <c r="AX63" s="38" t="n">
        <f aca="false">COUNTIF(C63:AL63,4)</f>
        <v>0</v>
      </c>
    </row>
    <row r="64" customFormat="false" ht="15" hidden="false" customHeight="false" outlineLevel="0" collapsed="false">
      <c r="AO64" s="42" t="n">
        <f aca="false">SUM(C64,E64,G64,I64,L64,P64)</f>
        <v>0</v>
      </c>
      <c r="AP64" s="42" t="n">
        <f aca="false">SUM(F64,J64,M64,O64,S64,T64)</f>
        <v>0</v>
      </c>
      <c r="AQ64" s="42" t="n">
        <f aca="false">SUM(D64,H64,K64,N64,Q64,R64)</f>
        <v>0</v>
      </c>
      <c r="AR64" s="42" t="n">
        <f aca="false">SUM(U64,X64,AA64,AE64,AG64,AL64)</f>
        <v>0</v>
      </c>
      <c r="AS64" s="42" t="n">
        <f aca="false">SUM(W64,Z64,AC64,AF64,AH64,AK64)</f>
        <v>0</v>
      </c>
      <c r="AT64" s="42" t="n">
        <f aca="false">SUM(V64,Y64,AB64,AD64,AI64,AJ64)</f>
        <v>0</v>
      </c>
      <c r="AV64" s="38" t="n">
        <f aca="false">COUNTIF(C64:AL64,6)</f>
        <v>0</v>
      </c>
      <c r="AW64" s="38" t="n">
        <f aca="false">COUNTIF(C64:AL64,5)</f>
        <v>0</v>
      </c>
      <c r="AX64" s="38" t="n">
        <f aca="false">COUNTIF(C64:AL64,4)</f>
        <v>0</v>
      </c>
    </row>
    <row r="65" customFormat="false" ht="15" hidden="false" customHeight="false" outlineLevel="0" collapsed="false">
      <c r="AO65" s="42" t="n">
        <f aca="false">SUM(C65,E65,G65,I65,L65,P65)</f>
        <v>0</v>
      </c>
      <c r="AP65" s="42" t="n">
        <f aca="false">SUM(F65,J65,M65,O65,S65,T65)</f>
        <v>0</v>
      </c>
      <c r="AQ65" s="42" t="n">
        <f aca="false">SUM(D65,H65,K65,N65,Q65,R65)</f>
        <v>0</v>
      </c>
      <c r="AR65" s="42" t="n">
        <f aca="false">SUM(U65,X65,AA65,AE65,AG65,AL65)</f>
        <v>0</v>
      </c>
      <c r="AS65" s="42" t="n">
        <f aca="false">SUM(W65,Z65,AC65,AF65,AH65,AK65)</f>
        <v>0</v>
      </c>
      <c r="AT65" s="42" t="n">
        <f aca="false">SUM(V65,Y65,AB65,AD65,AI65,AJ65)</f>
        <v>0</v>
      </c>
      <c r="AV65" s="38" t="n">
        <f aca="false">COUNTIF(C65:AL65,6)</f>
        <v>0</v>
      </c>
      <c r="AW65" s="38" t="n">
        <f aca="false">COUNTIF(C65:AL65,5)</f>
        <v>0</v>
      </c>
      <c r="AX65" s="38" t="n">
        <f aca="false">COUNTIF(C65:AL65,4)</f>
        <v>0</v>
      </c>
    </row>
    <row r="66" customFormat="false" ht="15" hidden="false" customHeight="false" outlineLevel="0" collapsed="false">
      <c r="AO66" s="42" t="n">
        <f aca="false">SUM(C66,E66,G66,I66,L66,P66)</f>
        <v>0</v>
      </c>
      <c r="AP66" s="42" t="n">
        <f aca="false">SUM(F66,J66,M66,O66,S66,T66)</f>
        <v>0</v>
      </c>
      <c r="AQ66" s="42" t="n">
        <f aca="false">SUM(D66,H66,K66,N66,Q66,R66)</f>
        <v>0</v>
      </c>
      <c r="AR66" s="42" t="n">
        <f aca="false">SUM(U66,X66,AA66,AE66,AG66,AL66)</f>
        <v>0</v>
      </c>
      <c r="AS66" s="42" t="n">
        <f aca="false">SUM(W66,Z66,AC66,AF66,AH66,AK66)</f>
        <v>0</v>
      </c>
      <c r="AT66" s="42" t="n">
        <f aca="false">SUM(V66,Y66,AB66,AD66,AI66,AJ66)</f>
        <v>0</v>
      </c>
      <c r="AV66" s="38" t="n">
        <f aca="false">COUNTIF(C66:AL66,6)</f>
        <v>0</v>
      </c>
      <c r="AW66" s="38" t="n">
        <f aca="false">COUNTIF(C66:AL66,5)</f>
        <v>0</v>
      </c>
      <c r="AX66" s="38" t="n">
        <f aca="false">COUNTIF(C66:AL66,4)</f>
        <v>0</v>
      </c>
    </row>
    <row r="67" customFormat="false" ht="15" hidden="false" customHeight="false" outlineLevel="0" collapsed="false">
      <c r="AO67" s="42" t="n">
        <f aca="false">SUM(C67,E67,G67,I67,L67,P67)</f>
        <v>0</v>
      </c>
      <c r="AP67" s="42" t="n">
        <f aca="false">SUM(F67,J67,M67,O67,S67,T67)</f>
        <v>0</v>
      </c>
      <c r="AQ67" s="42" t="n">
        <f aca="false">SUM(D67,H67,K67,N67,Q67,R67)</f>
        <v>0</v>
      </c>
      <c r="AR67" s="42" t="n">
        <f aca="false">SUM(U67,X67,AA67,AE67,AG67,AL67)</f>
        <v>0</v>
      </c>
      <c r="AS67" s="42" t="n">
        <f aca="false">SUM(W67,Z67,AC67,AF67,AH67,AK67)</f>
        <v>0</v>
      </c>
      <c r="AT67" s="42" t="n">
        <f aca="false">SUM(V67,Y67,AB67,AD67,AI67,AJ67)</f>
        <v>0</v>
      </c>
      <c r="AV67" s="38" t="n">
        <f aca="false">COUNTIF(C67:AL67,6)</f>
        <v>0</v>
      </c>
      <c r="AW67" s="38" t="n">
        <f aca="false">COUNTIF(C67:AL67,5)</f>
        <v>0</v>
      </c>
      <c r="AX67" s="38" t="n">
        <f aca="false">COUNTIF(C67:AL67,4)</f>
        <v>0</v>
      </c>
    </row>
    <row r="68" customFormat="false" ht="15" hidden="false" customHeight="false" outlineLevel="0" collapsed="false">
      <c r="AO68" s="42" t="n">
        <f aca="false">SUM(C68,E68,G68,I68,L68,P68)</f>
        <v>0</v>
      </c>
      <c r="AP68" s="42" t="n">
        <f aca="false">SUM(F68,J68,M68,O68,S68,T68)</f>
        <v>0</v>
      </c>
      <c r="AQ68" s="42" t="n">
        <f aca="false">SUM(D68,H68,K68,N68,Q68,R68)</f>
        <v>0</v>
      </c>
      <c r="AR68" s="42" t="n">
        <f aca="false">SUM(U68,X68,AA68,AE68,AG68,AL68)</f>
        <v>0</v>
      </c>
      <c r="AS68" s="42" t="n">
        <f aca="false">SUM(W68,Z68,AC68,AF68,AH68,AK68)</f>
        <v>0</v>
      </c>
      <c r="AT68" s="42" t="n">
        <f aca="false">SUM(V68,Y68,AB68,AD68,AI68,AJ68)</f>
        <v>0</v>
      </c>
      <c r="AV68" s="38" t="n">
        <f aca="false">COUNTIF(C68:AL68,6)</f>
        <v>0</v>
      </c>
      <c r="AW68" s="38" t="n">
        <f aca="false">COUNTIF(C68:AL68,5)</f>
        <v>0</v>
      </c>
      <c r="AX68" s="38" t="n">
        <f aca="false">COUNTIF(C68:AL68,4)</f>
        <v>0</v>
      </c>
    </row>
    <row r="69" customFormat="false" ht="15" hidden="false" customHeight="false" outlineLevel="0" collapsed="false">
      <c r="AO69" s="42" t="n">
        <f aca="false">SUM(C69,E69,G69,I69,L69,P69)</f>
        <v>0</v>
      </c>
      <c r="AP69" s="42" t="n">
        <f aca="false">SUM(F69,J69,M69,O69,S69,T69)</f>
        <v>0</v>
      </c>
      <c r="AQ69" s="42" t="n">
        <f aca="false">SUM(D69,H69,K69,N69,Q69,R69)</f>
        <v>0</v>
      </c>
      <c r="AR69" s="42" t="n">
        <f aca="false">SUM(U69,X69,AA69,AE69,AG69,AL69)</f>
        <v>0</v>
      </c>
      <c r="AS69" s="42" t="n">
        <f aca="false">SUM(W69,Z69,AC69,AF69,AH69,AK69)</f>
        <v>0</v>
      </c>
      <c r="AT69" s="42" t="n">
        <f aca="false">SUM(V69,Y69,AB69,AD69,AI69,AJ69)</f>
        <v>0</v>
      </c>
      <c r="AV69" s="38" t="n">
        <f aca="false">COUNTIF(C69:AL69,6)</f>
        <v>0</v>
      </c>
      <c r="AW69" s="38" t="n">
        <f aca="false">COUNTIF(C69:AL69,5)</f>
        <v>0</v>
      </c>
      <c r="AX69" s="38" t="n">
        <f aca="false">COUNTIF(C69:AL69,4)</f>
        <v>0</v>
      </c>
    </row>
    <row r="70" customFormat="false" ht="15" hidden="false" customHeight="false" outlineLevel="0" collapsed="false">
      <c r="AO70" s="42" t="n">
        <f aca="false">SUM(C70,E70,G70,I70,L70,P70)</f>
        <v>0</v>
      </c>
      <c r="AP70" s="42" t="n">
        <f aca="false">SUM(F70,J70,M70,O70,S70,T70)</f>
        <v>0</v>
      </c>
      <c r="AQ70" s="42" t="n">
        <f aca="false">SUM(D70,H70,K70,N70,Q70,R70)</f>
        <v>0</v>
      </c>
      <c r="AR70" s="42" t="n">
        <f aca="false">SUM(U70,X70,AA70,AE70,AG70,AL70)</f>
        <v>0</v>
      </c>
      <c r="AS70" s="42" t="n">
        <f aca="false">SUM(W70,Z70,AC70,AF70,AH70,AK70)</f>
        <v>0</v>
      </c>
      <c r="AT70" s="42" t="n">
        <f aca="false">SUM(V70,Y70,AB70,AD70,AI70,AJ70)</f>
        <v>0</v>
      </c>
      <c r="AV70" s="38" t="n">
        <f aca="false">COUNTIF(C70:AL70,6)</f>
        <v>0</v>
      </c>
      <c r="AW70" s="38" t="n">
        <f aca="false">COUNTIF(C70:AL70,5)</f>
        <v>0</v>
      </c>
      <c r="AX70" s="38" t="n">
        <f aca="false">COUNTIF(C70:AL70,4)</f>
        <v>0</v>
      </c>
    </row>
    <row r="71" customFormat="false" ht="15" hidden="false" customHeight="false" outlineLevel="0" collapsed="false">
      <c r="AO71" s="42" t="n">
        <f aca="false">SUM(C71,E71,G71,I71,L71,P71)</f>
        <v>0</v>
      </c>
      <c r="AP71" s="42" t="n">
        <f aca="false">SUM(F71,J71,M71,O71,S71,T71)</f>
        <v>0</v>
      </c>
      <c r="AQ71" s="42" t="n">
        <f aca="false">SUM(D71,H71,K71,N71,Q71,R71)</f>
        <v>0</v>
      </c>
      <c r="AR71" s="42" t="n">
        <f aca="false">SUM(U71,X71,AA71,AE71,AG71,AL71)</f>
        <v>0</v>
      </c>
      <c r="AS71" s="42" t="n">
        <f aca="false">SUM(W71,Z71,AC71,AF71,AH71,AK71)</f>
        <v>0</v>
      </c>
      <c r="AT71" s="42" t="n">
        <f aca="false">SUM(V71,Y71,AB71,AD71,AI71,AJ71)</f>
        <v>0</v>
      </c>
      <c r="AV71" s="38" t="n">
        <f aca="false">COUNTIF(C71:AL71,6)</f>
        <v>0</v>
      </c>
      <c r="AW71" s="38" t="n">
        <f aca="false">COUNTIF(C71:AL71,5)</f>
        <v>0</v>
      </c>
      <c r="AX71" s="38" t="n">
        <f aca="false">COUNTIF(C71:AL71,4)</f>
        <v>0</v>
      </c>
    </row>
    <row r="72" customFormat="false" ht="15" hidden="false" customHeight="false" outlineLevel="0" collapsed="false">
      <c r="AO72" s="42" t="n">
        <f aca="false">SUM(C72,E72,G72,I72,L72,P72)</f>
        <v>0</v>
      </c>
      <c r="AP72" s="42" t="n">
        <f aca="false">SUM(F72,J72,M72,O72,S72,T72)</f>
        <v>0</v>
      </c>
      <c r="AQ72" s="42" t="n">
        <f aca="false">SUM(D72,H72,K72,N72,Q72,R72)</f>
        <v>0</v>
      </c>
      <c r="AR72" s="42" t="n">
        <f aca="false">SUM(U72,X72,AA72,AE72,AG72,AL72)</f>
        <v>0</v>
      </c>
      <c r="AS72" s="42" t="n">
        <f aca="false">SUM(W72,Z72,AC72,AF72,AH72,AK72)</f>
        <v>0</v>
      </c>
      <c r="AT72" s="42" t="n">
        <f aca="false">SUM(V72,Y72,AB72,AD72,AI72,AJ72)</f>
        <v>0</v>
      </c>
      <c r="AV72" s="38" t="n">
        <f aca="false">COUNTIF(C72:AL72,6)</f>
        <v>0</v>
      </c>
      <c r="AW72" s="38" t="n">
        <f aca="false">COUNTIF(C72:AL72,5)</f>
        <v>0</v>
      </c>
      <c r="AX72" s="38" t="n">
        <f aca="false">COUNTIF(C72:AL72,4)</f>
        <v>0</v>
      </c>
    </row>
    <row r="73" customFormat="false" ht="15" hidden="false" customHeight="false" outlineLevel="0" collapsed="false">
      <c r="AO73" s="42" t="n">
        <f aca="false">SUM(C73,E73,G73,I73,L73,P73)</f>
        <v>0</v>
      </c>
      <c r="AP73" s="42" t="n">
        <f aca="false">SUM(F73,J73,M73,O73,S73,T73)</f>
        <v>0</v>
      </c>
      <c r="AQ73" s="42" t="n">
        <f aca="false">SUM(D73,H73,K73,N73,Q73,R73)</f>
        <v>0</v>
      </c>
      <c r="AR73" s="42" t="n">
        <f aca="false">SUM(U73,X73,AA73,AE73,AG73,AL73)</f>
        <v>0</v>
      </c>
      <c r="AS73" s="42" t="n">
        <f aca="false">SUM(W73,Z73,AC73,AF73,AH73,AK73)</f>
        <v>0</v>
      </c>
      <c r="AT73" s="42" t="n">
        <f aca="false">SUM(V73,Y73,AB73,AD73,AI73,AJ73)</f>
        <v>0</v>
      </c>
      <c r="AV73" s="38" t="n">
        <f aca="false">COUNTIF(C73:AL73,6)</f>
        <v>0</v>
      </c>
      <c r="AW73" s="38" t="n">
        <f aca="false">COUNTIF(C73:AL73,5)</f>
        <v>0</v>
      </c>
      <c r="AX73" s="38" t="n">
        <f aca="false">COUNTIF(C73:AL73,4)</f>
        <v>0</v>
      </c>
    </row>
    <row r="74" customFormat="false" ht="15" hidden="false" customHeight="false" outlineLevel="0" collapsed="false">
      <c r="AO74" s="42" t="n">
        <f aca="false">SUM(C74,E74,G74,I74,L74,P74)</f>
        <v>0</v>
      </c>
      <c r="AP74" s="42" t="n">
        <f aca="false">SUM(F74,J74,M74,O74,S74,T74)</f>
        <v>0</v>
      </c>
      <c r="AQ74" s="42" t="n">
        <f aca="false">SUM(D74,H74,K74,N74,Q74,R74)</f>
        <v>0</v>
      </c>
      <c r="AR74" s="42" t="n">
        <f aca="false">SUM(U74,X74,AA74,AE74,AG74,AL74)</f>
        <v>0</v>
      </c>
      <c r="AS74" s="42" t="n">
        <f aca="false">SUM(W74,Z74,AC74,AF74,AH74,AK74)</f>
        <v>0</v>
      </c>
      <c r="AT74" s="42" t="n">
        <f aca="false">SUM(V74,Y74,AB74,AD74,AI74,AJ74)</f>
        <v>0</v>
      </c>
      <c r="AV74" s="38" t="n">
        <f aca="false">COUNTIF(C74:AL74,6)</f>
        <v>0</v>
      </c>
      <c r="AW74" s="38" t="n">
        <f aca="false">COUNTIF(C74:AL74,5)</f>
        <v>0</v>
      </c>
      <c r="AX74" s="38" t="n">
        <f aca="false">COUNTIF(C74:AL74,4)</f>
        <v>0</v>
      </c>
    </row>
    <row r="75" customFormat="false" ht="15" hidden="false" customHeight="false" outlineLevel="0" collapsed="false">
      <c r="AO75" s="42" t="n">
        <f aca="false">SUM(C75,E75,G75,I75,L75,P75)</f>
        <v>0</v>
      </c>
      <c r="AP75" s="42" t="n">
        <f aca="false">SUM(F75,J75,M75,O75,S75,T75)</f>
        <v>0</v>
      </c>
      <c r="AQ75" s="42" t="n">
        <f aca="false">SUM(D75,H75,K75,N75,Q75,R75)</f>
        <v>0</v>
      </c>
      <c r="AR75" s="42" t="n">
        <f aca="false">SUM(U75,X75,AA75,AE75,AG75,AL75)</f>
        <v>0</v>
      </c>
      <c r="AS75" s="42" t="n">
        <f aca="false">SUM(W75,Z75,AC75,AF75,AH75,AK75)</f>
        <v>0</v>
      </c>
      <c r="AT75" s="42" t="n">
        <f aca="false">SUM(V75,Y75,AB75,AD75,AI75,AJ75)</f>
        <v>0</v>
      </c>
      <c r="AV75" s="38" t="n">
        <f aca="false">COUNTIF(C75:AL75,6)</f>
        <v>0</v>
      </c>
      <c r="AW75" s="38" t="n">
        <f aca="false">COUNTIF(C75:AL75,5)</f>
        <v>0</v>
      </c>
      <c r="AX75" s="38" t="n">
        <f aca="false">COUNTIF(C75:AL75,4)</f>
        <v>0</v>
      </c>
    </row>
    <row r="76" customFormat="false" ht="15" hidden="false" customHeight="false" outlineLevel="0" collapsed="false">
      <c r="AO76" s="42" t="n">
        <f aca="false">SUM(C76,E76,G76,I76,L76,P76)</f>
        <v>0</v>
      </c>
      <c r="AP76" s="42" t="n">
        <f aca="false">SUM(F76,J76,M76,O76,S76,T76)</f>
        <v>0</v>
      </c>
      <c r="AQ76" s="42" t="n">
        <f aca="false">SUM(D76,H76,K76,N76,Q76,R76)</f>
        <v>0</v>
      </c>
      <c r="AR76" s="42" t="n">
        <f aca="false">SUM(U76,X76,AA76,AE76,AG76,AL76)</f>
        <v>0</v>
      </c>
      <c r="AS76" s="42" t="n">
        <f aca="false">SUM(W76,Z76,AC76,AF76,AH76,AK76)</f>
        <v>0</v>
      </c>
      <c r="AT76" s="42" t="n">
        <f aca="false">SUM(V76,Y76,AB76,AD76,AI76,AJ76)</f>
        <v>0</v>
      </c>
      <c r="AV76" s="38" t="n">
        <f aca="false">COUNTIF(C76:AL76,6)</f>
        <v>0</v>
      </c>
      <c r="AW76" s="38" t="n">
        <f aca="false">COUNTIF(C76:AL76,5)</f>
        <v>0</v>
      </c>
      <c r="AX76" s="38" t="n">
        <f aca="false">COUNTIF(C76:AL76,4)</f>
        <v>0</v>
      </c>
    </row>
    <row r="77" customFormat="false" ht="15" hidden="false" customHeight="false" outlineLevel="0" collapsed="false">
      <c r="AO77" s="42" t="n">
        <f aca="false">SUM(C77,E77,G77,I77,L77,P77)</f>
        <v>0</v>
      </c>
      <c r="AP77" s="42" t="n">
        <f aca="false">SUM(F77,J77,M77,O77,S77,T77)</f>
        <v>0</v>
      </c>
      <c r="AQ77" s="42" t="n">
        <f aca="false">SUM(D77,H77,K77,N77,Q77,R77)</f>
        <v>0</v>
      </c>
      <c r="AR77" s="42" t="n">
        <f aca="false">SUM(U77,X77,AA77,AE77,AG77,AL77)</f>
        <v>0</v>
      </c>
      <c r="AS77" s="42" t="n">
        <f aca="false">SUM(W77,Z77,AC77,AF77,AH77,AK77)</f>
        <v>0</v>
      </c>
      <c r="AT77" s="42" t="n">
        <f aca="false">SUM(V77,Y77,AB77,AD77,AI77,AJ77)</f>
        <v>0</v>
      </c>
      <c r="AV77" s="38" t="n">
        <f aca="false">COUNTIF(C77:AL77,6)</f>
        <v>0</v>
      </c>
      <c r="AW77" s="38" t="n">
        <f aca="false">COUNTIF(C77:AL77,5)</f>
        <v>0</v>
      </c>
      <c r="AX77" s="38" t="n">
        <f aca="false">COUNTIF(C77:AL77,4)</f>
        <v>0</v>
      </c>
    </row>
    <row r="78" customFormat="false" ht="15" hidden="false" customHeight="false" outlineLevel="0" collapsed="false">
      <c r="AO78" s="42" t="n">
        <f aca="false">SUM(C78,E78,G78,I78,L78,P78)</f>
        <v>0</v>
      </c>
      <c r="AP78" s="42" t="n">
        <f aca="false">SUM(F78,J78,M78,O78,S78,T78)</f>
        <v>0</v>
      </c>
      <c r="AQ78" s="42" t="n">
        <f aca="false">SUM(D78,H78,K78,N78,Q78,R78)</f>
        <v>0</v>
      </c>
      <c r="AR78" s="42" t="n">
        <f aca="false">SUM(U78,X78,AA78,AE78,AG78,AL78)</f>
        <v>0</v>
      </c>
      <c r="AS78" s="42" t="n">
        <f aca="false">SUM(W78,Z78,AC78,AF78,AH78,AK78)</f>
        <v>0</v>
      </c>
      <c r="AT78" s="42" t="n">
        <f aca="false">SUM(V78,Y78,AB78,AD78,AI78,AJ78)</f>
        <v>0</v>
      </c>
      <c r="AV78" s="38" t="n">
        <f aca="false">COUNTIF(C78:AL78,6)</f>
        <v>0</v>
      </c>
      <c r="AW78" s="38" t="n">
        <f aca="false">COUNTIF(C78:AL78,5)</f>
        <v>0</v>
      </c>
      <c r="AX78" s="38" t="n">
        <f aca="false">COUNTIF(C78:AL78,4)</f>
        <v>0</v>
      </c>
    </row>
    <row r="79" customFormat="false" ht="15" hidden="false" customHeight="false" outlineLevel="0" collapsed="false">
      <c r="AO79" s="42" t="n">
        <f aca="false">SUM(C79,E79,G79,I79,L79,P79)</f>
        <v>0</v>
      </c>
      <c r="AP79" s="42" t="n">
        <f aca="false">SUM(F79,J79,M79,O79,S79,T79)</f>
        <v>0</v>
      </c>
      <c r="AQ79" s="42" t="n">
        <f aca="false">SUM(D79,H79,K79,N79,Q79,R79)</f>
        <v>0</v>
      </c>
      <c r="AR79" s="42" t="n">
        <f aca="false">SUM(U79,X79,AA79,AE79,AG79,AL79)</f>
        <v>0</v>
      </c>
      <c r="AS79" s="42" t="n">
        <f aca="false">SUM(W79,Z79,AC79,AF79,AH79,AK79)</f>
        <v>0</v>
      </c>
      <c r="AT79" s="42" t="n">
        <f aca="false">SUM(V79,Y79,AB79,AD79,AI79,AJ79)</f>
        <v>0</v>
      </c>
      <c r="AV79" s="38" t="n">
        <f aca="false">COUNTIF(C79:AL79,6)</f>
        <v>0</v>
      </c>
      <c r="AW79" s="38" t="n">
        <f aca="false">COUNTIF(C79:AL79,5)</f>
        <v>0</v>
      </c>
      <c r="AX79" s="38" t="n">
        <f aca="false">COUNTIF(C79:AL79,4)</f>
        <v>0</v>
      </c>
    </row>
    <row r="80" customFormat="false" ht="15" hidden="false" customHeight="false" outlineLevel="0" collapsed="false">
      <c r="AO80" s="42" t="n">
        <f aca="false">SUM(C80,E80,G80,I80,L80,P80)</f>
        <v>0</v>
      </c>
      <c r="AP80" s="42" t="n">
        <f aca="false">SUM(F80,J80,M80,O80,S80,T80)</f>
        <v>0</v>
      </c>
      <c r="AQ80" s="42" t="n">
        <f aca="false">SUM(D80,H80,K80,N80,Q80,R80)</f>
        <v>0</v>
      </c>
      <c r="AR80" s="42" t="n">
        <f aca="false">SUM(U80,X80,AA80,AE80,AG80,AL80)</f>
        <v>0</v>
      </c>
      <c r="AS80" s="42" t="n">
        <f aca="false">SUM(W80,Z80,AC80,AF80,AH80,AK80)</f>
        <v>0</v>
      </c>
      <c r="AT80" s="42" t="n">
        <f aca="false">SUM(V80,Y80,AB80,AD80,AI80,AJ80)</f>
        <v>0</v>
      </c>
      <c r="AV80" s="38" t="n">
        <f aca="false">COUNTIF(C80:AL80,6)</f>
        <v>0</v>
      </c>
      <c r="AW80" s="38" t="n">
        <f aca="false">COUNTIF(C80:AL80,5)</f>
        <v>0</v>
      </c>
      <c r="AX80" s="38" t="n">
        <f aca="false">COUNTIF(C80:AL80,4)</f>
        <v>0</v>
      </c>
    </row>
    <row r="81" customFormat="false" ht="15" hidden="false" customHeight="false" outlineLevel="0" collapsed="false">
      <c r="AO81" s="42" t="n">
        <f aca="false">SUM(C81,E81,G81,I81,L81,P81)</f>
        <v>0</v>
      </c>
      <c r="AP81" s="42" t="n">
        <f aca="false">SUM(F81,J81,M81,O81,S81,T81)</f>
        <v>0</v>
      </c>
      <c r="AQ81" s="42" t="n">
        <f aca="false">SUM(D81,H81,K81,N81,Q81,R81)</f>
        <v>0</v>
      </c>
      <c r="AR81" s="42" t="n">
        <f aca="false">SUM(U81,X81,AA81,AE81,AG81,AL81)</f>
        <v>0</v>
      </c>
      <c r="AS81" s="42" t="n">
        <f aca="false">SUM(W81,Z81,AC81,AF81,AH81,AK81)</f>
        <v>0</v>
      </c>
      <c r="AT81" s="42" t="n">
        <f aca="false">SUM(V81,Y81,AB81,AD81,AI81,AJ81)</f>
        <v>0</v>
      </c>
      <c r="AV81" s="38" t="n">
        <f aca="false">COUNTIF(C81:AL81,6)</f>
        <v>0</v>
      </c>
      <c r="AW81" s="38" t="n">
        <f aca="false">COUNTIF(C81:AL81,5)</f>
        <v>0</v>
      </c>
      <c r="AX81" s="38" t="n">
        <f aca="false">COUNTIF(C81:AL81,4)</f>
        <v>0</v>
      </c>
    </row>
    <row r="82" customFormat="false" ht="15" hidden="false" customHeight="false" outlineLevel="0" collapsed="false">
      <c r="AO82" s="42" t="n">
        <f aca="false">SUM(C82,E82,G82,I82,L82,P82)</f>
        <v>0</v>
      </c>
      <c r="AP82" s="42" t="n">
        <f aca="false">SUM(F82,J82,M82,O82,S82,T82)</f>
        <v>0</v>
      </c>
      <c r="AQ82" s="42" t="n">
        <f aca="false">SUM(D82,H82,K82,N82,Q82,R82)</f>
        <v>0</v>
      </c>
      <c r="AR82" s="42" t="n">
        <f aca="false">SUM(U82,X82,AA82,AE82,AG82,AL82)</f>
        <v>0</v>
      </c>
      <c r="AS82" s="42" t="n">
        <f aca="false">SUM(W82,Z82,AC82,AF82,AH82,AK82)</f>
        <v>0</v>
      </c>
      <c r="AT82" s="42" t="n">
        <f aca="false">SUM(V82,Y82,AB82,AD82,AI82,AJ82)</f>
        <v>0</v>
      </c>
      <c r="AV82" s="38" t="n">
        <f aca="false">COUNTIF(C82:AL82,6)</f>
        <v>0</v>
      </c>
      <c r="AW82" s="38" t="n">
        <f aca="false">COUNTIF(C82:AL82,5)</f>
        <v>0</v>
      </c>
      <c r="AX82" s="38" t="n">
        <f aca="false">COUNTIF(C82:AL82,4)</f>
        <v>0</v>
      </c>
    </row>
    <row r="83" customFormat="false" ht="15" hidden="false" customHeight="false" outlineLevel="0" collapsed="false">
      <c r="AO83" s="42" t="n">
        <f aca="false">SUM(C83,E83,G83,I83,L83,P83)</f>
        <v>0</v>
      </c>
      <c r="AP83" s="42" t="n">
        <f aca="false">SUM(F83,J83,M83,O83,S83,T83)</f>
        <v>0</v>
      </c>
      <c r="AQ83" s="42" t="n">
        <f aca="false">SUM(D83,H83,K83,N83,Q83,R83)</f>
        <v>0</v>
      </c>
      <c r="AR83" s="42" t="n">
        <f aca="false">SUM(U83,X83,AA83,AE83,AG83,AL83)</f>
        <v>0</v>
      </c>
      <c r="AS83" s="42" t="n">
        <f aca="false">SUM(W83,Z83,AC83,AF83,AH83,AK83)</f>
        <v>0</v>
      </c>
      <c r="AT83" s="42" t="n">
        <f aca="false">SUM(V83,Y83,AB83,AD83,AI83,AJ83)</f>
        <v>0</v>
      </c>
      <c r="AV83" s="38" t="n">
        <f aca="false">COUNTIF(C83:AL83,6)</f>
        <v>0</v>
      </c>
      <c r="AW83" s="38" t="n">
        <f aca="false">COUNTIF(C83:AL83,5)</f>
        <v>0</v>
      </c>
      <c r="AX83" s="38" t="n">
        <f aca="false">COUNTIF(C83:AL83,4)</f>
        <v>0</v>
      </c>
    </row>
    <row r="84" customFormat="false" ht="15" hidden="false" customHeight="false" outlineLevel="0" collapsed="false">
      <c r="AO84" s="42" t="n">
        <f aca="false">SUM(C84,E84,G84,I84,L84,P84)</f>
        <v>0</v>
      </c>
      <c r="AP84" s="42" t="n">
        <f aca="false">SUM(F84,J84,M84,O84,S84,T84)</f>
        <v>0</v>
      </c>
      <c r="AQ84" s="42" t="n">
        <f aca="false">SUM(D84,H84,K84,N84,Q84,R84)</f>
        <v>0</v>
      </c>
      <c r="AR84" s="42" t="n">
        <f aca="false">SUM(U84,X84,AA84,AE84,AG84,AL84)</f>
        <v>0</v>
      </c>
      <c r="AS84" s="42" t="n">
        <f aca="false">SUM(W84,Z84,AC84,AF84,AH84,AK84)</f>
        <v>0</v>
      </c>
      <c r="AT84" s="42" t="n">
        <f aca="false">SUM(V84,Y84,AB84,AD84,AI84,AJ84)</f>
        <v>0</v>
      </c>
      <c r="AV84" s="38" t="n">
        <f aca="false">COUNTIF(C84:AL84,6)</f>
        <v>0</v>
      </c>
      <c r="AW84" s="38" t="n">
        <f aca="false">COUNTIF(C84:AL84,5)</f>
        <v>0</v>
      </c>
      <c r="AX84" s="38" t="n">
        <f aca="false">COUNTIF(C84:AL84,4)</f>
        <v>0</v>
      </c>
    </row>
    <row r="85" customFormat="false" ht="15" hidden="false" customHeight="false" outlineLevel="0" collapsed="false">
      <c r="AO85" s="42" t="n">
        <f aca="false">SUM(C85,E85,G85,I85,L85,P85)</f>
        <v>0</v>
      </c>
      <c r="AP85" s="42" t="n">
        <f aca="false">SUM(F85,J85,M85,O85,S85,T85)</f>
        <v>0</v>
      </c>
      <c r="AQ85" s="42" t="n">
        <f aca="false">SUM(D85,H85,K85,N85,Q85,R85)</f>
        <v>0</v>
      </c>
      <c r="AR85" s="42" t="n">
        <f aca="false">SUM(U85,X85,AA85,AE85,AG85,AL85)</f>
        <v>0</v>
      </c>
      <c r="AS85" s="42" t="n">
        <f aca="false">SUM(W85,Z85,AC85,AF85,AH85,AK85)</f>
        <v>0</v>
      </c>
      <c r="AT85" s="42" t="n">
        <f aca="false">SUM(V85,Y85,AB85,AD85,AI85,AJ85)</f>
        <v>0</v>
      </c>
      <c r="AV85" s="38" t="n">
        <f aca="false">COUNTIF(C85:AL85,6)</f>
        <v>0</v>
      </c>
      <c r="AW85" s="38" t="n">
        <f aca="false">COUNTIF(C85:AL85,5)</f>
        <v>0</v>
      </c>
      <c r="AX85" s="38" t="n">
        <f aca="false">COUNTIF(C85:AL85,4)</f>
        <v>0</v>
      </c>
    </row>
    <row r="86" customFormat="false" ht="15" hidden="false" customHeight="false" outlineLevel="0" collapsed="false">
      <c r="AO86" s="42" t="n">
        <f aca="false">SUM(C86,E86,G86,I86,L86,P86)</f>
        <v>0</v>
      </c>
      <c r="AP86" s="42" t="n">
        <f aca="false">SUM(F86,J86,M86,O86,S86,T86)</f>
        <v>0</v>
      </c>
      <c r="AQ86" s="42" t="n">
        <f aca="false">SUM(D86,H86,K86,N86,Q86,R86)</f>
        <v>0</v>
      </c>
      <c r="AR86" s="42" t="n">
        <f aca="false">SUM(U86,X86,AA86,AE86,AG86,AL86)</f>
        <v>0</v>
      </c>
      <c r="AS86" s="42" t="n">
        <f aca="false">SUM(W86,Z86,AC86,AF86,AH86,AK86)</f>
        <v>0</v>
      </c>
      <c r="AT86" s="42" t="n">
        <f aca="false">SUM(V86,Y86,AB86,AD86,AI86,AJ86)</f>
        <v>0</v>
      </c>
      <c r="AV86" s="38" t="n">
        <f aca="false">COUNTIF(C86:AL86,6)</f>
        <v>0</v>
      </c>
      <c r="AW86" s="38" t="n">
        <f aca="false">COUNTIF(C86:AL86,5)</f>
        <v>0</v>
      </c>
      <c r="AX86" s="38" t="n">
        <f aca="false">COUNTIF(C86:AL86,4)</f>
        <v>0</v>
      </c>
    </row>
    <row r="87" customFormat="false" ht="15" hidden="false" customHeight="false" outlineLevel="0" collapsed="false">
      <c r="AO87" s="42" t="n">
        <f aca="false">SUM(C87,E87,G87,I87,L87,P87)</f>
        <v>0</v>
      </c>
      <c r="AP87" s="42" t="n">
        <f aca="false">SUM(F87,J87,M87,O87,S87,T87)</f>
        <v>0</v>
      </c>
      <c r="AQ87" s="42" t="n">
        <f aca="false">SUM(D87,H87,K87,N87,Q87,R87)</f>
        <v>0</v>
      </c>
      <c r="AR87" s="42" t="n">
        <f aca="false">SUM(U87,X87,AA87,AE87,AG87,AL87)</f>
        <v>0</v>
      </c>
      <c r="AS87" s="42" t="n">
        <f aca="false">SUM(W87,Z87,AC87,AF87,AH87,AK87)</f>
        <v>0</v>
      </c>
      <c r="AT87" s="42" t="n">
        <f aca="false">SUM(V87,Y87,AB87,AD87,AI87,AJ87)</f>
        <v>0</v>
      </c>
      <c r="AV87" s="38" t="n">
        <f aca="false">COUNTIF(C87:AL87,6)</f>
        <v>0</v>
      </c>
      <c r="AW87" s="38" t="n">
        <f aca="false">COUNTIF(C87:AL87,5)</f>
        <v>0</v>
      </c>
      <c r="AX87" s="38" t="n">
        <f aca="false">COUNTIF(C87:AL87,4)</f>
        <v>0</v>
      </c>
    </row>
    <row r="88" customFormat="false" ht="15" hidden="false" customHeight="false" outlineLevel="0" collapsed="false">
      <c r="AO88" s="42" t="n">
        <f aca="false">SUM(C88,E88,G88,I88,L88,P88)</f>
        <v>0</v>
      </c>
      <c r="AP88" s="42" t="n">
        <f aca="false">SUM(F88,J88,M88,O88,S88,T88)</f>
        <v>0</v>
      </c>
      <c r="AQ88" s="42" t="n">
        <f aca="false">SUM(D88,H88,K88,N88,Q88,R88)</f>
        <v>0</v>
      </c>
      <c r="AR88" s="42" t="n">
        <f aca="false">SUM(U88,X88,AA88,AE88,AG88,AL88)</f>
        <v>0</v>
      </c>
      <c r="AS88" s="42" t="n">
        <f aca="false">SUM(W88,Z88,AC88,AF88,AH88,AK88)</f>
        <v>0</v>
      </c>
      <c r="AT88" s="42" t="n">
        <f aca="false">SUM(V88,Y88,AB88,AD88,AI88,AJ88)</f>
        <v>0</v>
      </c>
      <c r="AV88" s="38" t="n">
        <f aca="false">COUNTIF(C88:AL88,6)</f>
        <v>0</v>
      </c>
      <c r="AW88" s="38" t="n">
        <f aca="false">COUNTIF(C88:AL88,5)</f>
        <v>0</v>
      </c>
      <c r="AX88" s="38" t="n">
        <f aca="false">COUNTIF(C88:AL88,4)</f>
        <v>0</v>
      </c>
    </row>
    <row r="89" customFormat="false" ht="15" hidden="false" customHeight="false" outlineLevel="0" collapsed="false">
      <c r="AO89" s="42" t="n">
        <f aca="false">SUM(C89,E89,G89,I89,L89,P89)</f>
        <v>0</v>
      </c>
      <c r="AP89" s="42" t="n">
        <f aca="false">SUM(F89,J89,M89,O89,S89,T89)</f>
        <v>0</v>
      </c>
      <c r="AQ89" s="42" t="n">
        <f aca="false">SUM(D89,H89,K89,N89,Q89,R89)</f>
        <v>0</v>
      </c>
      <c r="AR89" s="42" t="n">
        <f aca="false">SUM(U89,X89,AA89,AE89,AG89,AL89)</f>
        <v>0</v>
      </c>
      <c r="AS89" s="42" t="n">
        <f aca="false">SUM(W89,Z89,AC89,AF89,AH89,AK89)</f>
        <v>0</v>
      </c>
      <c r="AT89" s="42" t="n">
        <f aca="false">SUM(V89,Y89,AB89,AD89,AI89,AJ89)</f>
        <v>0</v>
      </c>
      <c r="AV89" s="38" t="n">
        <f aca="false">COUNTIF(C89:AL89,6)</f>
        <v>0</v>
      </c>
      <c r="AW89" s="38" t="n">
        <f aca="false">COUNTIF(C89:AL89,5)</f>
        <v>0</v>
      </c>
      <c r="AX89" s="38" t="n">
        <f aca="false">COUNTIF(C89:AL89,4)</f>
        <v>0</v>
      </c>
    </row>
    <row r="90" customFormat="false" ht="15" hidden="false" customHeight="false" outlineLevel="0" collapsed="false">
      <c r="AO90" s="42" t="n">
        <f aca="false">SUM(C90,E90,G90,I90,L90,P90)</f>
        <v>0</v>
      </c>
      <c r="AP90" s="42" t="n">
        <f aca="false">SUM(F90,J90,M90,O90,S90,T90)</f>
        <v>0</v>
      </c>
      <c r="AQ90" s="42" t="n">
        <f aca="false">SUM(D90,H90,K90,N90,Q90,R90)</f>
        <v>0</v>
      </c>
      <c r="AR90" s="42" t="n">
        <f aca="false">SUM(U90,X90,AA90,AE90,AG90,AL90)</f>
        <v>0</v>
      </c>
      <c r="AS90" s="42" t="n">
        <f aca="false">SUM(W90,Z90,AC90,AF90,AH90,AK90)</f>
        <v>0</v>
      </c>
      <c r="AT90" s="42" t="n">
        <f aca="false">SUM(V90,Y90,AB90,AD90,AI90,AJ90)</f>
        <v>0</v>
      </c>
      <c r="AV90" s="38" t="n">
        <f aca="false">COUNTIF(C90:AL90,6)</f>
        <v>0</v>
      </c>
      <c r="AW90" s="38" t="n">
        <f aca="false">COUNTIF(C90:AL90,5)</f>
        <v>0</v>
      </c>
      <c r="AX90" s="38" t="n">
        <f aca="false">COUNTIF(C90:AL90,4)</f>
        <v>0</v>
      </c>
    </row>
    <row r="91" customFormat="false" ht="15" hidden="false" customHeight="false" outlineLevel="0" collapsed="false">
      <c r="AO91" s="42" t="n">
        <f aca="false">SUM(C91,E91,G91,I91,L91,P91)</f>
        <v>0</v>
      </c>
      <c r="AP91" s="42" t="n">
        <f aca="false">SUM(F91,J91,M91,O91,S91,T91)</f>
        <v>0</v>
      </c>
      <c r="AQ91" s="42" t="n">
        <f aca="false">SUM(D91,H91,K91,N91,Q91,R91)</f>
        <v>0</v>
      </c>
      <c r="AR91" s="42" t="n">
        <f aca="false">SUM(U91,X91,AA91,AE91,AG91,AL91)</f>
        <v>0</v>
      </c>
      <c r="AS91" s="42" t="n">
        <f aca="false">SUM(W91,Z91,AC91,AF91,AH91,AK91)</f>
        <v>0</v>
      </c>
      <c r="AT91" s="42" t="n">
        <f aca="false">SUM(V91,Y91,AB91,AD91,AI91,AJ91)</f>
        <v>0</v>
      </c>
      <c r="AV91" s="38" t="n">
        <f aca="false">COUNTIF(C91:AL91,6)</f>
        <v>0</v>
      </c>
      <c r="AW91" s="38" t="n">
        <f aca="false">COUNTIF(C91:AL91,5)</f>
        <v>0</v>
      </c>
      <c r="AX91" s="38" t="n">
        <f aca="false">COUNTIF(C91:AL91,4)</f>
        <v>0</v>
      </c>
    </row>
    <row r="92" customFormat="false" ht="15" hidden="false" customHeight="false" outlineLevel="0" collapsed="false">
      <c r="AO92" s="42" t="n">
        <f aca="false">SUM(C92,E92,G92,I92,L92,P92)</f>
        <v>0</v>
      </c>
      <c r="AP92" s="42" t="n">
        <f aca="false">SUM(F92,J92,M92,O92,S92,T92)</f>
        <v>0</v>
      </c>
      <c r="AQ92" s="42" t="n">
        <f aca="false">SUM(D92,H92,K92,N92,Q92,R92)</f>
        <v>0</v>
      </c>
      <c r="AR92" s="42" t="n">
        <f aca="false">SUM(U92,X92,AA92,AE92,AG92,AL92)</f>
        <v>0</v>
      </c>
      <c r="AS92" s="42" t="n">
        <f aca="false">SUM(W92,Z92,AC92,AF92,AH92,AK92)</f>
        <v>0</v>
      </c>
      <c r="AT92" s="42" t="n">
        <f aca="false">SUM(V92,Y92,AB92,AD92,AI92,AJ92)</f>
        <v>0</v>
      </c>
      <c r="AV92" s="38" t="n">
        <f aca="false">COUNTIF(C92:AL92,6)</f>
        <v>0</v>
      </c>
      <c r="AW92" s="38" t="n">
        <f aca="false">COUNTIF(C92:AL92,5)</f>
        <v>0</v>
      </c>
      <c r="AX92" s="38" t="n">
        <f aca="false">COUNTIF(C92:AL92,4)</f>
        <v>0</v>
      </c>
    </row>
    <row r="93" customFormat="false" ht="15" hidden="false" customHeight="false" outlineLevel="0" collapsed="false">
      <c r="AO93" s="42" t="n">
        <f aca="false">SUM(C93,E93,G93,I93,L93,P93)</f>
        <v>0</v>
      </c>
      <c r="AP93" s="42" t="n">
        <f aca="false">SUM(F93,J93,M93,O93,S93,T93)</f>
        <v>0</v>
      </c>
      <c r="AQ93" s="42" t="n">
        <f aca="false">SUM(D93,H93,K93,N93,Q93,R93)</f>
        <v>0</v>
      </c>
      <c r="AR93" s="42" t="n">
        <f aca="false">SUM(U93,X93,AA93,AE93,AG93,AL93)</f>
        <v>0</v>
      </c>
      <c r="AS93" s="42" t="n">
        <f aca="false">SUM(W93,Z93,AC93,AF93,AH93,AK93)</f>
        <v>0</v>
      </c>
      <c r="AT93" s="42" t="n">
        <f aca="false">SUM(V93,Y93,AB93,AD93,AI93,AJ93)</f>
        <v>0</v>
      </c>
      <c r="AV93" s="38" t="n">
        <f aca="false">COUNTIF(C93:AL93,6)</f>
        <v>0</v>
      </c>
      <c r="AW93" s="38" t="n">
        <f aca="false">COUNTIF(C93:AL93,5)</f>
        <v>0</v>
      </c>
      <c r="AX93" s="38" t="n">
        <f aca="false">COUNTIF(C93:AL93,4)</f>
        <v>0</v>
      </c>
    </row>
    <row r="94" customFormat="false" ht="15" hidden="false" customHeight="false" outlineLevel="0" collapsed="false">
      <c r="AO94" s="42" t="n">
        <f aca="false">SUM(C94,E94,G94,I94,L94,P94)</f>
        <v>0</v>
      </c>
      <c r="AP94" s="42" t="n">
        <f aca="false">SUM(F94,J94,M94,O94,S94,T94)</f>
        <v>0</v>
      </c>
      <c r="AQ94" s="42" t="n">
        <f aca="false">SUM(D94,H94,K94,N94,Q94,R94)</f>
        <v>0</v>
      </c>
      <c r="AR94" s="42" t="n">
        <f aca="false">SUM(U94,X94,AA94,AE94,AG94,AL94)</f>
        <v>0</v>
      </c>
      <c r="AS94" s="42" t="n">
        <f aca="false">SUM(W94,Z94,AC94,AF94,AH94,AK94)</f>
        <v>0</v>
      </c>
      <c r="AT94" s="42" t="n">
        <f aca="false">SUM(V94,Y94,AB94,AD94,AI94,AJ94)</f>
        <v>0</v>
      </c>
      <c r="AV94" s="38" t="n">
        <f aca="false">COUNTIF(C94:AL94,6)</f>
        <v>0</v>
      </c>
      <c r="AW94" s="38" t="n">
        <f aca="false">COUNTIF(C94:AL94,5)</f>
        <v>0</v>
      </c>
      <c r="AX94" s="38" t="n">
        <f aca="false">COUNTIF(C94:AL94,4)</f>
        <v>0</v>
      </c>
    </row>
    <row r="95" customFormat="false" ht="15" hidden="false" customHeight="false" outlineLevel="0" collapsed="false">
      <c r="AO95" s="42" t="n">
        <f aca="false">SUM(C95,E95,G95,I95,L95,P95)</f>
        <v>0</v>
      </c>
      <c r="AP95" s="42" t="n">
        <f aca="false">SUM(F95,J95,M95,O95,S95,T95)</f>
        <v>0</v>
      </c>
      <c r="AQ95" s="42" t="n">
        <f aca="false">SUM(D95,H95,K95,N95,Q95,R95)</f>
        <v>0</v>
      </c>
      <c r="AR95" s="42" t="n">
        <f aca="false">SUM(U95,X95,AA95,AE95,AG95,AL95)</f>
        <v>0</v>
      </c>
      <c r="AS95" s="42" t="n">
        <f aca="false">SUM(W95,Z95,AC95,AF95,AH95,AK95)</f>
        <v>0</v>
      </c>
      <c r="AT95" s="42" t="n">
        <f aca="false">SUM(V95,Y95,AB95,AD95,AI95,AJ95)</f>
        <v>0</v>
      </c>
      <c r="AV95" s="38" t="n">
        <f aca="false">COUNTIF(C95:AL95,6)</f>
        <v>0</v>
      </c>
      <c r="AW95" s="38" t="n">
        <f aca="false">COUNTIF(C95:AL95,5)</f>
        <v>0</v>
      </c>
      <c r="AX95" s="38" t="n">
        <f aca="false">COUNTIF(C95:AL95,4)</f>
        <v>0</v>
      </c>
    </row>
    <row r="96" customFormat="false" ht="15" hidden="false" customHeight="false" outlineLevel="0" collapsed="false">
      <c r="AO96" s="42" t="n">
        <f aca="false">SUM(C96,E96,G96,I96,L96,P96)</f>
        <v>0</v>
      </c>
      <c r="AP96" s="42" t="n">
        <f aca="false">SUM(F96,J96,M96,O96,S96,T96)</f>
        <v>0</v>
      </c>
      <c r="AQ96" s="42" t="n">
        <f aca="false">SUM(D96,H96,K96,N96,Q96,R96)</f>
        <v>0</v>
      </c>
      <c r="AR96" s="42" t="n">
        <f aca="false">SUM(U96,X96,AA96,AE96,AG96,AL96)</f>
        <v>0</v>
      </c>
      <c r="AS96" s="42" t="n">
        <f aca="false">SUM(W96,Z96,AC96,AF96,AH96,AK96)</f>
        <v>0</v>
      </c>
      <c r="AT96" s="42" t="n">
        <f aca="false">SUM(V96,Y96,AB96,AD96,AI96,AJ96)</f>
        <v>0</v>
      </c>
      <c r="AV96" s="38" t="n">
        <f aca="false">COUNTIF(C96:AL96,6)</f>
        <v>0</v>
      </c>
      <c r="AW96" s="38" t="n">
        <f aca="false">COUNTIF(C96:AL96,5)</f>
        <v>0</v>
      </c>
      <c r="AX96" s="38" t="n">
        <f aca="false">COUNTIF(C96:AL96,4)</f>
        <v>0</v>
      </c>
    </row>
    <row r="97" customFormat="false" ht="15" hidden="false" customHeight="false" outlineLevel="0" collapsed="false">
      <c r="AO97" s="42" t="n">
        <f aca="false">SUM(C97,E97,G97,I97,L97,P97)</f>
        <v>0</v>
      </c>
      <c r="AP97" s="42" t="n">
        <f aca="false">SUM(F97,J97,M97,O97,S97,T97)</f>
        <v>0</v>
      </c>
      <c r="AQ97" s="42" t="n">
        <f aca="false">SUM(D97,H97,K97,N97,Q97,R97)</f>
        <v>0</v>
      </c>
      <c r="AR97" s="42" t="n">
        <f aca="false">SUM(U97,X97,AA97,AE97,AG97,AL97)</f>
        <v>0</v>
      </c>
      <c r="AS97" s="42" t="n">
        <f aca="false">SUM(W97,Z97,AC97,AF97,AH97,AK97)</f>
        <v>0</v>
      </c>
      <c r="AT97" s="42" t="n">
        <f aca="false">SUM(V97,Y97,AB97,AD97,AI97,AJ97)</f>
        <v>0</v>
      </c>
      <c r="AV97" s="38" t="n">
        <f aca="false">COUNTIF(C97:AL97,6)</f>
        <v>0</v>
      </c>
      <c r="AW97" s="38" t="n">
        <f aca="false">COUNTIF(C97:AL97,5)</f>
        <v>0</v>
      </c>
      <c r="AX97" s="38" t="n">
        <f aca="false">COUNTIF(C97:AL97,4)</f>
        <v>0</v>
      </c>
    </row>
    <row r="98" customFormat="false" ht="15" hidden="false" customHeight="false" outlineLevel="0" collapsed="false">
      <c r="AO98" s="42" t="n">
        <f aca="false">SUM(C98,E98,G98,I98,L98,P98)</f>
        <v>0</v>
      </c>
      <c r="AP98" s="42" t="n">
        <f aca="false">SUM(F98,J98,M98,O98,S98,T98)</f>
        <v>0</v>
      </c>
      <c r="AQ98" s="42" t="n">
        <f aca="false">SUM(D98,H98,K98,N98,Q98,R98)</f>
        <v>0</v>
      </c>
      <c r="AR98" s="42" t="n">
        <f aca="false">SUM(U98,X98,AA98,AE98,AG98,AL98)</f>
        <v>0</v>
      </c>
      <c r="AS98" s="42" t="n">
        <f aca="false">SUM(W98,Z98,AC98,AF98,AH98,AK98)</f>
        <v>0</v>
      </c>
      <c r="AT98" s="42" t="n">
        <f aca="false">SUM(V98,Y98,AB98,AD98,AI98,AJ98)</f>
        <v>0</v>
      </c>
      <c r="AV98" s="38" t="n">
        <f aca="false">COUNTIF(C98:AL98,6)</f>
        <v>0</v>
      </c>
      <c r="AW98" s="38" t="n">
        <f aca="false">COUNTIF(C98:AL98,5)</f>
        <v>0</v>
      </c>
      <c r="AX98" s="38" t="n">
        <f aca="false">COUNTIF(C98:AL98,4)</f>
        <v>0</v>
      </c>
    </row>
    <row r="99" customFormat="false" ht="15" hidden="false" customHeight="false" outlineLevel="0" collapsed="false">
      <c r="AO99" s="42" t="n">
        <f aca="false">SUM(C99,E99,G99,I99,L99,P99)</f>
        <v>0</v>
      </c>
      <c r="AP99" s="42" t="n">
        <f aca="false">SUM(F99,J99,M99,O99,S99,T99)</f>
        <v>0</v>
      </c>
      <c r="AQ99" s="42" t="n">
        <f aca="false">SUM(D99,H99,K99,N99,Q99,R99)</f>
        <v>0</v>
      </c>
      <c r="AR99" s="42" t="n">
        <f aca="false">SUM(U99,X99,AA99,AE99,AG99,AL99)</f>
        <v>0</v>
      </c>
      <c r="AS99" s="42" t="n">
        <f aca="false">SUM(W99,Z99,AC99,AF99,AH99,AK99)</f>
        <v>0</v>
      </c>
      <c r="AT99" s="42" t="n">
        <f aca="false">SUM(V99,Y99,AB99,AD99,AI99,AJ99)</f>
        <v>0</v>
      </c>
      <c r="AV99" s="38" t="n">
        <f aca="false">COUNTIF(C99:AL99,6)</f>
        <v>0</v>
      </c>
      <c r="AW99" s="38" t="n">
        <f aca="false">COUNTIF(C99:AL99,5)</f>
        <v>0</v>
      </c>
      <c r="AX99" s="38" t="n">
        <f aca="false">COUNTIF(C99:AL99,4)</f>
        <v>0</v>
      </c>
    </row>
    <row r="100" customFormat="false" ht="15" hidden="false" customHeight="false" outlineLevel="0" collapsed="false">
      <c r="AO100" s="42" t="n">
        <f aca="false">SUM(C100,E100,G100,I100,L100,P100)</f>
        <v>0</v>
      </c>
      <c r="AP100" s="42" t="n">
        <f aca="false">SUM(F100,J100,M100,O100,S100,T100)</f>
        <v>0</v>
      </c>
      <c r="AQ100" s="42" t="n">
        <f aca="false">SUM(D100,H100,K100,N100,Q100,R100)</f>
        <v>0</v>
      </c>
      <c r="AR100" s="42" t="n">
        <f aca="false">SUM(U100,X100,AA100,AE100,AG100,AL100)</f>
        <v>0</v>
      </c>
      <c r="AS100" s="42" t="n">
        <f aca="false">SUM(W100,Z100,AC100,AF100,AH100,AK100)</f>
        <v>0</v>
      </c>
      <c r="AT100" s="42" t="n">
        <f aca="false">SUM(V100,Y100,AB100,AD100,AI100,AJ100)</f>
        <v>0</v>
      </c>
      <c r="AV100" s="38" t="n">
        <f aca="false">COUNTIF(C100:AL100,6)</f>
        <v>0</v>
      </c>
      <c r="AW100" s="38" t="n">
        <f aca="false">COUNTIF(C100:AL100,5)</f>
        <v>0</v>
      </c>
      <c r="AX100" s="38" t="n">
        <f aca="false">COUNTIF(C100:AL100,4)</f>
        <v>0</v>
      </c>
    </row>
    <row r="101" customFormat="false" ht="15" hidden="false" customHeight="false" outlineLevel="0" collapsed="false">
      <c r="AO101" s="42" t="n">
        <f aca="false">SUM(C101,E101,G101,I101,L101,P101)</f>
        <v>0</v>
      </c>
      <c r="AP101" s="42" t="n">
        <f aca="false">SUM(F101,J101,M101,O101,S101,T101)</f>
        <v>0</v>
      </c>
      <c r="AQ101" s="42" t="n">
        <f aca="false">SUM(D101,H101,K101,N101,Q101,R101)</f>
        <v>0</v>
      </c>
      <c r="AR101" s="42" t="n">
        <f aca="false">SUM(U101,X101,AA101,AE101,AG101,AL101)</f>
        <v>0</v>
      </c>
      <c r="AS101" s="42" t="n">
        <f aca="false">SUM(W101,Z101,AC101,AF101,AH101,AK101)</f>
        <v>0</v>
      </c>
      <c r="AT101" s="42" t="n">
        <f aca="false">SUM(V101,Y101,AB101,AD101,AI101,AJ101)</f>
        <v>0</v>
      </c>
      <c r="AV101" s="38" t="n">
        <f aca="false">COUNTIF(C101:AL101,6)</f>
        <v>0</v>
      </c>
      <c r="AW101" s="38" t="n">
        <f aca="false">COUNTIF(C101:AL101,5)</f>
        <v>0</v>
      </c>
      <c r="AX101" s="38" t="n">
        <f aca="false">COUNTIF(C101:AL101,4)</f>
        <v>0</v>
      </c>
    </row>
    <row r="102" customFormat="false" ht="15" hidden="false" customHeight="false" outlineLevel="0" collapsed="false">
      <c r="AO102" s="42" t="n">
        <f aca="false">SUM(C102,E102,G102,I102,L102,P102)</f>
        <v>0</v>
      </c>
      <c r="AP102" s="42" t="n">
        <f aca="false">SUM(F102,J102,M102,O102,S102,T102)</f>
        <v>0</v>
      </c>
      <c r="AQ102" s="42" t="n">
        <f aca="false">SUM(D102,H102,K102,N102,Q102,R102)</f>
        <v>0</v>
      </c>
      <c r="AR102" s="42" t="n">
        <f aca="false">SUM(U102,X102,AA102,AE102,AG102,AL102)</f>
        <v>0</v>
      </c>
      <c r="AS102" s="42" t="n">
        <f aca="false">SUM(W102,Z102,AC102,AF102,AH102,AK102)</f>
        <v>0</v>
      </c>
      <c r="AT102" s="42" t="n">
        <f aca="false">SUM(V102,Y102,AB102,AD102,AI102,AJ102)</f>
        <v>0</v>
      </c>
      <c r="AV102" s="38" t="n">
        <f aca="false">COUNTIF(C102:AL102,6)</f>
        <v>0</v>
      </c>
      <c r="AW102" s="38" t="n">
        <f aca="false">COUNTIF(C102:AL102,5)</f>
        <v>0</v>
      </c>
      <c r="AX102" s="38" t="n">
        <f aca="false">COUNTIF(C102:AL102,4)</f>
        <v>0</v>
      </c>
    </row>
    <row r="103" customFormat="false" ht="15" hidden="false" customHeight="false" outlineLevel="0" collapsed="false">
      <c r="AO103" s="42" t="n">
        <f aca="false">SUM(C103,E103,G103,I103,L103,P103)</f>
        <v>0</v>
      </c>
      <c r="AP103" s="42" t="n">
        <f aca="false">SUM(F103,J103,M103,O103,S103,T103)</f>
        <v>0</v>
      </c>
      <c r="AQ103" s="42" t="n">
        <f aca="false">SUM(D103,H103,K103,N103,Q103,R103)</f>
        <v>0</v>
      </c>
      <c r="AR103" s="42" t="n">
        <f aca="false">SUM(U103,X103,AA103,AE103,AG103,AL103)</f>
        <v>0</v>
      </c>
      <c r="AS103" s="42" t="n">
        <f aca="false">SUM(W103,Z103,AC103,AF103,AH103,AK103)</f>
        <v>0</v>
      </c>
      <c r="AT103" s="42" t="n">
        <f aca="false">SUM(V103,Y103,AB103,AD103,AI103,AJ103)</f>
        <v>0</v>
      </c>
      <c r="AV103" s="38" t="n">
        <f aca="false">COUNTIF(C103:AL103,6)</f>
        <v>0</v>
      </c>
      <c r="AW103" s="38" t="n">
        <f aca="false">COUNTIF(C103:AL103,5)</f>
        <v>0</v>
      </c>
      <c r="AX103" s="38" t="n">
        <f aca="false">COUNTIF(C103:AL103,4)</f>
        <v>0</v>
      </c>
    </row>
    <row r="104" customFormat="false" ht="15" hidden="false" customHeight="false" outlineLevel="0" collapsed="false">
      <c r="AO104" s="42" t="n">
        <f aca="false">SUM(C104,E104,G104,I104,L104,P104)</f>
        <v>0</v>
      </c>
      <c r="AP104" s="42" t="n">
        <f aca="false">SUM(F104,J104,M104,O104,S104,T104)</f>
        <v>0</v>
      </c>
      <c r="AQ104" s="42" t="n">
        <f aca="false">SUM(D104,H104,K104,N104,Q104,R104)</f>
        <v>0</v>
      </c>
      <c r="AR104" s="42" t="n">
        <f aca="false">SUM(U104,X104,AA104,AE104,AG104,AL104)</f>
        <v>0</v>
      </c>
      <c r="AS104" s="42" t="n">
        <f aca="false">SUM(W104,Z104,AC104,AF104,AH104,AK104)</f>
        <v>0</v>
      </c>
      <c r="AT104" s="42" t="n">
        <f aca="false">SUM(V104,Y104,AB104,AD104,AI104,AJ104)</f>
        <v>0</v>
      </c>
      <c r="AV104" s="38" t="n">
        <f aca="false">COUNTIF(C104:AL104,6)</f>
        <v>0</v>
      </c>
      <c r="AW104" s="38" t="n">
        <f aca="false">COUNTIF(C104:AL104,5)</f>
        <v>0</v>
      </c>
      <c r="AX104" s="38" t="n">
        <f aca="false">COUNTIF(C104:AL104,4)</f>
        <v>0</v>
      </c>
    </row>
    <row r="105" customFormat="false" ht="15" hidden="false" customHeight="false" outlineLevel="0" collapsed="false">
      <c r="AO105" s="42" t="n">
        <f aca="false">SUM(C105,E105,G105,I105,L105,P105)</f>
        <v>0</v>
      </c>
      <c r="AP105" s="42" t="n">
        <f aca="false">SUM(F105,J105,M105,O105,S105,T105)</f>
        <v>0</v>
      </c>
      <c r="AQ105" s="42" t="n">
        <f aca="false">SUM(D105,H105,K105,N105,Q105,R105)</f>
        <v>0</v>
      </c>
      <c r="AR105" s="42" t="n">
        <f aca="false">SUM(U105,X105,AA105,AE105,AG105,AL105)</f>
        <v>0</v>
      </c>
      <c r="AS105" s="42" t="n">
        <f aca="false">SUM(W105,Z105,AC105,AF105,AH105,AK105)</f>
        <v>0</v>
      </c>
      <c r="AT105" s="42" t="n">
        <f aca="false">SUM(V105,Y105,AB105,AD105,AI105,AJ105)</f>
        <v>0</v>
      </c>
      <c r="AV105" s="38" t="n">
        <f aca="false">COUNTIF(C105:AL105,6)</f>
        <v>0</v>
      </c>
      <c r="AW105" s="38" t="n">
        <f aca="false">COUNTIF(C105:AL105,5)</f>
        <v>0</v>
      </c>
      <c r="AX105" s="38" t="n">
        <f aca="false">COUNTIF(C105:AL105,4)</f>
        <v>0</v>
      </c>
    </row>
    <row r="106" customFormat="false" ht="15" hidden="false" customHeight="false" outlineLevel="0" collapsed="false">
      <c r="AO106" s="42" t="n">
        <f aca="false">SUM(C106,E106,G106,I106,L106,P106)</f>
        <v>0</v>
      </c>
      <c r="AP106" s="42" t="n">
        <f aca="false">SUM(F106,J106,M106,O106,S106,T106)</f>
        <v>0</v>
      </c>
      <c r="AQ106" s="42" t="n">
        <f aca="false">SUM(D106,H106,K106,N106,Q106,R106)</f>
        <v>0</v>
      </c>
      <c r="AR106" s="42" t="n">
        <f aca="false">SUM(U106,X106,AA106,AE106,AG106,AL106)</f>
        <v>0</v>
      </c>
      <c r="AS106" s="42" t="n">
        <f aca="false">SUM(W106,Z106,AC106,AF106,AH106,AK106)</f>
        <v>0</v>
      </c>
      <c r="AT106" s="42" t="n">
        <f aca="false">SUM(V106,Y106,AB106,AD106,AI106,AJ106)</f>
        <v>0</v>
      </c>
      <c r="AV106" s="38" t="n">
        <f aca="false">COUNTIF(C106:AL106,6)</f>
        <v>0</v>
      </c>
      <c r="AW106" s="38" t="n">
        <f aca="false">COUNTIF(C106:AL106,5)</f>
        <v>0</v>
      </c>
      <c r="AX106" s="38" t="n">
        <f aca="false">COUNTIF(C106:AL106,4)</f>
        <v>0</v>
      </c>
    </row>
    <row r="107" customFormat="false" ht="15" hidden="false" customHeight="false" outlineLevel="0" collapsed="false">
      <c r="AO107" s="42" t="n">
        <f aca="false">SUM(C107,E107,G107,I107,L107,P107)</f>
        <v>0</v>
      </c>
      <c r="AP107" s="42" t="n">
        <f aca="false">SUM(F107,J107,M107,O107,S107,T107)</f>
        <v>0</v>
      </c>
      <c r="AQ107" s="42" t="n">
        <f aca="false">SUM(D107,H107,K107,N107,Q107,R107)</f>
        <v>0</v>
      </c>
      <c r="AR107" s="42" t="n">
        <f aca="false">SUM(U107,X107,AA107,AE107,AG107,AL107)</f>
        <v>0</v>
      </c>
      <c r="AS107" s="42" t="n">
        <f aca="false">SUM(W107,Z107,AC107,AF107,AH107,AK107)</f>
        <v>0</v>
      </c>
      <c r="AT107" s="42" t="n">
        <f aca="false">SUM(V107,Y107,AB107,AD107,AI107,AJ107)</f>
        <v>0</v>
      </c>
      <c r="AV107" s="38" t="n">
        <f aca="false">COUNTIF(C107:AL107,6)</f>
        <v>0</v>
      </c>
      <c r="AW107" s="38" t="n">
        <f aca="false">COUNTIF(C107:AL107,5)</f>
        <v>0</v>
      </c>
      <c r="AX107" s="38" t="n">
        <f aca="false">COUNTIF(C107:AL107,4)</f>
        <v>0</v>
      </c>
    </row>
    <row r="108" customFormat="false" ht="15" hidden="false" customHeight="false" outlineLevel="0" collapsed="false">
      <c r="AO108" s="42" t="n">
        <f aca="false">SUM(C108,E108,G108,I108,L108,P108)</f>
        <v>0</v>
      </c>
      <c r="AP108" s="42" t="n">
        <f aca="false">SUM(F108,J108,M108,O108,S108,T108)</f>
        <v>0</v>
      </c>
      <c r="AQ108" s="42" t="n">
        <f aca="false">SUM(D108,H108,K108,N108,Q108,R108)</f>
        <v>0</v>
      </c>
      <c r="AR108" s="42" t="n">
        <f aca="false">SUM(U108,X108,AA108,AE108,AG108,AL108)</f>
        <v>0</v>
      </c>
      <c r="AS108" s="42" t="n">
        <f aca="false">SUM(W108,Z108,AC108,AF108,AH108,AK108)</f>
        <v>0</v>
      </c>
      <c r="AT108" s="42" t="n">
        <f aca="false">SUM(V108,Y108,AB108,AD108,AI108,AJ108)</f>
        <v>0</v>
      </c>
      <c r="AV108" s="38" t="n">
        <f aca="false">COUNTIF(C108:AL108,6)</f>
        <v>0</v>
      </c>
      <c r="AW108" s="38" t="n">
        <f aca="false">COUNTIF(C108:AL108,5)</f>
        <v>0</v>
      </c>
      <c r="AX108" s="38" t="n">
        <f aca="false">COUNTIF(C108:AL108,4)</f>
        <v>0</v>
      </c>
    </row>
    <row r="109" customFormat="false" ht="15" hidden="false" customHeight="false" outlineLevel="0" collapsed="false">
      <c r="AO109" s="42" t="n">
        <f aca="false">SUM(C109,E109,G109,I109,L109,P109)</f>
        <v>0</v>
      </c>
      <c r="AP109" s="42" t="n">
        <f aca="false">SUM(F109,J109,M109,O109,S109,T109)</f>
        <v>0</v>
      </c>
      <c r="AQ109" s="42" t="n">
        <f aca="false">SUM(D109,H109,K109,N109,Q109,R109)</f>
        <v>0</v>
      </c>
      <c r="AR109" s="42" t="n">
        <f aca="false">SUM(U109,X109,AA109,AE109,AG109,AL109)</f>
        <v>0</v>
      </c>
      <c r="AS109" s="42" t="n">
        <f aca="false">SUM(W109,Z109,AC109,AF109,AH109,AK109)</f>
        <v>0</v>
      </c>
      <c r="AT109" s="42" t="n">
        <f aca="false">SUM(V109,Y109,AB109,AD109,AI109,AJ109)</f>
        <v>0</v>
      </c>
      <c r="AV109" s="38" t="n">
        <f aca="false">COUNTIF(C109:AL109,6)</f>
        <v>0</v>
      </c>
      <c r="AW109" s="38" t="n">
        <f aca="false">COUNTIF(C109:AL109,5)</f>
        <v>0</v>
      </c>
      <c r="AX109" s="38" t="n">
        <f aca="false">COUNTIF(C109:AL109,4)</f>
        <v>0</v>
      </c>
    </row>
    <row r="110" customFormat="false" ht="15" hidden="false" customHeight="false" outlineLevel="0" collapsed="false">
      <c r="AO110" s="42" t="n">
        <f aca="false">SUM(C110,E110,G110,I110,L110,P110)</f>
        <v>0</v>
      </c>
      <c r="AP110" s="42" t="n">
        <f aca="false">SUM(F110,J110,M110,O110,S110,T110)</f>
        <v>0</v>
      </c>
      <c r="AQ110" s="42" t="n">
        <f aca="false">SUM(D110,H110,K110,N110,Q110,R110)</f>
        <v>0</v>
      </c>
      <c r="AR110" s="42" t="n">
        <f aca="false">SUM(U110,X110,AA110,AE110,AG110,AL110)</f>
        <v>0</v>
      </c>
      <c r="AS110" s="42" t="n">
        <f aca="false">SUM(W110,Z110,AC110,AF110,AH110,AK110)</f>
        <v>0</v>
      </c>
      <c r="AT110" s="42" t="n">
        <f aca="false">SUM(V110,Y110,AB110,AD110,AI110,AJ110)</f>
        <v>0</v>
      </c>
      <c r="AV110" s="38" t="n">
        <f aca="false">COUNTIF(C110:AL110,6)</f>
        <v>0</v>
      </c>
      <c r="AW110" s="38" t="n">
        <f aca="false">COUNTIF(C110:AL110,5)</f>
        <v>0</v>
      </c>
      <c r="AX110" s="38" t="n">
        <f aca="false">COUNTIF(C110:AL110,4)</f>
        <v>0</v>
      </c>
    </row>
    <row r="111" customFormat="false" ht="15" hidden="false" customHeight="false" outlineLevel="0" collapsed="false">
      <c r="AO111" s="42" t="n">
        <f aca="false">SUM(C111,E111,G111,I111,L111,P111)</f>
        <v>0</v>
      </c>
      <c r="AP111" s="42" t="n">
        <f aca="false">SUM(F111,J111,M111,O111,S111,T111)</f>
        <v>0</v>
      </c>
      <c r="AQ111" s="42" t="n">
        <f aca="false">SUM(D111,H111,K111,N111,Q111,R111)</f>
        <v>0</v>
      </c>
      <c r="AR111" s="42" t="n">
        <f aca="false">SUM(U111,X111,AA111,AE111,AG111,AL111)</f>
        <v>0</v>
      </c>
      <c r="AS111" s="42" t="n">
        <f aca="false">SUM(W111,Z111,AC111,AF111,AH111,AK111)</f>
        <v>0</v>
      </c>
      <c r="AT111" s="42" t="n">
        <f aca="false">SUM(V111,Y111,AB111,AD111,AI111,AJ111)</f>
        <v>0</v>
      </c>
      <c r="AV111" s="38" t="n">
        <f aca="false">COUNTIF(C111:AL111,6)</f>
        <v>0</v>
      </c>
      <c r="AW111" s="38" t="n">
        <f aca="false">COUNTIF(C111:AL111,5)</f>
        <v>0</v>
      </c>
      <c r="AX111" s="38" t="n">
        <f aca="false">COUNTIF(C111:AL111,4)</f>
        <v>0</v>
      </c>
    </row>
    <row r="112" customFormat="false" ht="15" hidden="false" customHeight="false" outlineLevel="0" collapsed="false">
      <c r="AO112" s="42" t="n">
        <f aca="false">SUM(C112,E112,G112,I112,L112,P112)</f>
        <v>0</v>
      </c>
      <c r="AP112" s="42" t="n">
        <f aca="false">SUM(F112,J112,M112,O112,S112,T112)</f>
        <v>0</v>
      </c>
      <c r="AQ112" s="42" t="n">
        <f aca="false">SUM(D112,H112,K112,N112,Q112,R112)</f>
        <v>0</v>
      </c>
      <c r="AR112" s="42" t="n">
        <f aca="false">SUM(U112,X112,AA112,AE112,AG112,AL112)</f>
        <v>0</v>
      </c>
      <c r="AS112" s="42" t="n">
        <f aca="false">SUM(W112,Z112,AC112,AF112,AH112,AK112)</f>
        <v>0</v>
      </c>
      <c r="AT112" s="42" t="n">
        <f aca="false">SUM(V112,Y112,AB112,AD112,AI112,AJ112)</f>
        <v>0</v>
      </c>
      <c r="AV112" s="38" t="n">
        <f aca="false">COUNTIF(C112:AL112,6)</f>
        <v>0</v>
      </c>
      <c r="AW112" s="38" t="n">
        <f aca="false">COUNTIF(C112:AL112,5)</f>
        <v>0</v>
      </c>
      <c r="AX112" s="38" t="n">
        <f aca="false">COUNTIF(C112:AL112,4)</f>
        <v>0</v>
      </c>
    </row>
    <row r="113" customFormat="false" ht="15" hidden="false" customHeight="false" outlineLevel="0" collapsed="false">
      <c r="AO113" s="42" t="n">
        <f aca="false">SUM(C113,E113,G113,I113,L113,P113)</f>
        <v>0</v>
      </c>
      <c r="AP113" s="42" t="n">
        <f aca="false">SUM(F113,J113,M113,O113,S113,T113)</f>
        <v>0</v>
      </c>
      <c r="AQ113" s="42" t="n">
        <f aca="false">SUM(D113,H113,K113,N113,Q113,R113)</f>
        <v>0</v>
      </c>
      <c r="AR113" s="42" t="n">
        <f aca="false">SUM(U113,X113,AA113,AE113,AG113,AL113)</f>
        <v>0</v>
      </c>
      <c r="AS113" s="42" t="n">
        <f aca="false">SUM(W113,Z113,AC113,AF113,AH113,AK113)</f>
        <v>0</v>
      </c>
      <c r="AT113" s="42" t="n">
        <f aca="false">SUM(V113,Y113,AB113,AD113,AI113,AJ113)</f>
        <v>0</v>
      </c>
      <c r="AV113" s="38" t="n">
        <f aca="false">COUNTIF(C113:AL113,6)</f>
        <v>0</v>
      </c>
      <c r="AW113" s="38" t="n">
        <f aca="false">COUNTIF(C113:AL113,5)</f>
        <v>0</v>
      </c>
      <c r="AX113" s="38" t="n">
        <f aca="false">COUNTIF(C113:AL113,4)</f>
        <v>0</v>
      </c>
    </row>
    <row r="114" customFormat="false" ht="15" hidden="false" customHeight="false" outlineLevel="0" collapsed="false">
      <c r="AO114" s="42" t="n">
        <f aca="false">SUM(C114,E114,G114,I114,L114,P114)</f>
        <v>0</v>
      </c>
      <c r="AP114" s="42" t="n">
        <f aca="false">SUM(F114,J114,M114,O114,S114,T114)</f>
        <v>0</v>
      </c>
      <c r="AQ114" s="42" t="n">
        <f aca="false">SUM(D114,H114,K114,N114,Q114,R114)</f>
        <v>0</v>
      </c>
      <c r="AR114" s="42" t="n">
        <f aca="false">SUM(U114,X114,AA114,AE114,AG114,AL114)</f>
        <v>0</v>
      </c>
      <c r="AS114" s="42" t="n">
        <f aca="false">SUM(W114,Z114,AC114,AF114,AH114,AK114)</f>
        <v>0</v>
      </c>
      <c r="AT114" s="42" t="n">
        <f aca="false">SUM(V114,Y114,AB114,AD114,AI114,AJ114)</f>
        <v>0</v>
      </c>
      <c r="AV114" s="38" t="n">
        <f aca="false">COUNTIF(C114:AL114,6)</f>
        <v>0</v>
      </c>
      <c r="AW114" s="38" t="n">
        <f aca="false">COUNTIF(C114:AL114,5)</f>
        <v>0</v>
      </c>
      <c r="AX114" s="38" t="n">
        <f aca="false">COUNTIF(C114:AL114,4)</f>
        <v>0</v>
      </c>
    </row>
    <row r="115" customFormat="false" ht="15" hidden="false" customHeight="false" outlineLevel="0" collapsed="false">
      <c r="AO115" s="42" t="n">
        <f aca="false">SUM(C115,E115,G115,I115,L115,P115)</f>
        <v>0</v>
      </c>
      <c r="AP115" s="42" t="n">
        <f aca="false">SUM(F115,J115,M115,O115,S115,T115)</f>
        <v>0</v>
      </c>
      <c r="AQ115" s="42" t="n">
        <f aca="false">SUM(D115,H115,K115,N115,Q115,R115)</f>
        <v>0</v>
      </c>
      <c r="AR115" s="42" t="n">
        <f aca="false">SUM(U115,X115,AA115,AE115,AG115,AL115)</f>
        <v>0</v>
      </c>
      <c r="AS115" s="42" t="n">
        <f aca="false">SUM(W115,Z115,AC115,AF115,AH115,AK115)</f>
        <v>0</v>
      </c>
      <c r="AT115" s="42" t="n">
        <f aca="false">SUM(V115,Y115,AB115,AD115,AI115,AJ115)</f>
        <v>0</v>
      </c>
      <c r="AV115" s="38" t="n">
        <f aca="false">COUNTIF(C115:AL115,6)</f>
        <v>0</v>
      </c>
      <c r="AW115" s="38" t="n">
        <f aca="false">COUNTIF(C115:AL115,5)</f>
        <v>0</v>
      </c>
      <c r="AX115" s="38" t="n">
        <f aca="false">COUNTIF(C115:AL115,4)</f>
        <v>0</v>
      </c>
    </row>
    <row r="116" customFormat="false" ht="15" hidden="false" customHeight="false" outlineLevel="0" collapsed="false">
      <c r="AO116" s="42" t="n">
        <f aca="false">SUM(C116,E116,G116,I116,L116,P116)</f>
        <v>0</v>
      </c>
      <c r="AP116" s="42" t="n">
        <f aca="false">SUM(F116,J116,M116,O116,S116,T116)</f>
        <v>0</v>
      </c>
      <c r="AQ116" s="42" t="n">
        <f aca="false">SUM(D116,H116,K116,N116,Q116,R116)</f>
        <v>0</v>
      </c>
      <c r="AR116" s="42" t="n">
        <f aca="false">SUM(U116,X116,AA116,AE116,AG116,AL116)</f>
        <v>0</v>
      </c>
      <c r="AS116" s="42" t="n">
        <f aca="false">SUM(W116,Z116,AC116,AF116,AH116,AK116)</f>
        <v>0</v>
      </c>
      <c r="AT116" s="42" t="n">
        <f aca="false">SUM(V116,Y116,AB116,AD116,AI116,AJ116)</f>
        <v>0</v>
      </c>
      <c r="AV116" s="38" t="n">
        <f aca="false">COUNTIF(C116:AL116,6)</f>
        <v>0</v>
      </c>
      <c r="AW116" s="38" t="n">
        <f aca="false">COUNTIF(C116:AL116,5)</f>
        <v>0</v>
      </c>
      <c r="AX116" s="38" t="n">
        <f aca="false">COUNTIF(C116:AL116,4)</f>
        <v>0</v>
      </c>
    </row>
    <row r="117" customFormat="false" ht="15" hidden="false" customHeight="false" outlineLevel="0" collapsed="false">
      <c r="AO117" s="42" t="n">
        <f aca="false">SUM(C117,E117,G117,I117,L117,P117)</f>
        <v>0</v>
      </c>
      <c r="AP117" s="42" t="n">
        <f aca="false">SUM(F117,J117,M117,O117,S117,T117)</f>
        <v>0</v>
      </c>
      <c r="AQ117" s="42" t="n">
        <f aca="false">SUM(D117,H117,K117,N117,Q117,R117)</f>
        <v>0</v>
      </c>
      <c r="AR117" s="42" t="n">
        <f aca="false">SUM(U117,X117,AA117,AE117,AG117,AL117)</f>
        <v>0</v>
      </c>
      <c r="AS117" s="42" t="n">
        <f aca="false">SUM(W117,Z117,AC117,AF117,AH117,AK117)</f>
        <v>0</v>
      </c>
      <c r="AT117" s="42" t="n">
        <f aca="false">SUM(V117,Y117,AB117,AD117,AI117,AJ117)</f>
        <v>0</v>
      </c>
      <c r="AV117" s="38" t="n">
        <f aca="false">COUNTIF(C117:AL117,6)</f>
        <v>0</v>
      </c>
      <c r="AW117" s="38" t="n">
        <f aca="false">COUNTIF(C117:AL117,5)</f>
        <v>0</v>
      </c>
      <c r="AX117" s="38" t="n">
        <f aca="false">COUNTIF(C117:AL117,4)</f>
        <v>0</v>
      </c>
    </row>
    <row r="118" customFormat="false" ht="15" hidden="false" customHeight="false" outlineLevel="0" collapsed="false">
      <c r="AO118" s="42" t="n">
        <f aca="false">SUM(C118,E118,G118,I118,L118,P118)</f>
        <v>0</v>
      </c>
      <c r="AP118" s="42" t="n">
        <f aca="false">SUM(F118,J118,M118,O118,S118,T118)</f>
        <v>0</v>
      </c>
      <c r="AQ118" s="42" t="n">
        <f aca="false">SUM(D118,H118,K118,N118,Q118,R118)</f>
        <v>0</v>
      </c>
      <c r="AR118" s="42" t="n">
        <f aca="false">SUM(U118,X118,AA118,AE118,AG118,AL118)</f>
        <v>0</v>
      </c>
      <c r="AS118" s="42" t="n">
        <f aca="false">SUM(W118,Z118,AC118,AF118,AH118,AK118)</f>
        <v>0</v>
      </c>
      <c r="AT118" s="42" t="n">
        <f aca="false">SUM(V118,Y118,AB118,AD118,AI118,AJ118)</f>
        <v>0</v>
      </c>
      <c r="AV118" s="38" t="n">
        <f aca="false">COUNTIF(C118:AL118,6)</f>
        <v>0</v>
      </c>
      <c r="AW118" s="38" t="n">
        <f aca="false">COUNTIF(C118:AL118,5)</f>
        <v>0</v>
      </c>
      <c r="AX118" s="38" t="n">
        <f aca="false">COUNTIF(C118:AL118,4)</f>
        <v>0</v>
      </c>
    </row>
    <row r="119" customFormat="false" ht="15" hidden="false" customHeight="false" outlineLevel="0" collapsed="false">
      <c r="AO119" s="42" t="n">
        <f aca="false">SUM(C119,E119,G119,I119,L119,P119)</f>
        <v>0</v>
      </c>
      <c r="AP119" s="42" t="n">
        <f aca="false">SUM(F119,J119,M119,O119,S119,T119)</f>
        <v>0</v>
      </c>
      <c r="AQ119" s="42" t="n">
        <f aca="false">SUM(D119,H119,K119,N119,Q119,R119)</f>
        <v>0</v>
      </c>
      <c r="AR119" s="42" t="n">
        <f aca="false">SUM(U119,X119,AA119,AE119,AG119,AL119)</f>
        <v>0</v>
      </c>
      <c r="AS119" s="42" t="n">
        <f aca="false">SUM(W119,Z119,AC119,AF119,AH119,AK119)</f>
        <v>0</v>
      </c>
      <c r="AT119" s="42" t="n">
        <f aca="false">SUM(V119,Y119,AB119,AD119,AI119,AJ119)</f>
        <v>0</v>
      </c>
      <c r="AV119" s="38" t="n">
        <f aca="false">COUNTIF(C119:AL119,6)</f>
        <v>0</v>
      </c>
      <c r="AW119" s="38" t="n">
        <f aca="false">COUNTIF(C119:AL119,5)</f>
        <v>0</v>
      </c>
      <c r="AX119" s="38" t="n">
        <f aca="false">COUNTIF(C119:AL119,4)</f>
        <v>0</v>
      </c>
    </row>
    <row r="120" customFormat="false" ht="15" hidden="false" customHeight="false" outlineLevel="0" collapsed="false">
      <c r="AO120" s="42" t="n">
        <f aca="false">SUM(C120,E120,G120,I120,L120,P120)</f>
        <v>0</v>
      </c>
      <c r="AP120" s="42" t="n">
        <f aca="false">SUM(F120,J120,M120,O120,S120,T120)</f>
        <v>0</v>
      </c>
      <c r="AQ120" s="42" t="n">
        <f aca="false">SUM(D120,H120,K120,N120,Q120,R120)</f>
        <v>0</v>
      </c>
      <c r="AR120" s="42" t="n">
        <f aca="false">SUM(U120,X120,AA120,AE120,AG120,AL120)</f>
        <v>0</v>
      </c>
      <c r="AS120" s="42" t="n">
        <f aca="false">SUM(W120,Z120,AC120,AF120,AH120,AK120)</f>
        <v>0</v>
      </c>
      <c r="AT120" s="42" t="n">
        <f aca="false">SUM(V120,Y120,AB120,AD120,AI120,AJ120)</f>
        <v>0</v>
      </c>
      <c r="AV120" s="38" t="n">
        <f aca="false">COUNTIF(C120:AL120,6)</f>
        <v>0</v>
      </c>
      <c r="AW120" s="38" t="n">
        <f aca="false">COUNTIF(C120:AL120,5)</f>
        <v>0</v>
      </c>
      <c r="AX120" s="38" t="n">
        <f aca="false">COUNTIF(C120:AL120,4)</f>
        <v>0</v>
      </c>
    </row>
    <row r="121" customFormat="false" ht="15" hidden="false" customHeight="false" outlineLevel="0" collapsed="false">
      <c r="AO121" s="42" t="n">
        <f aca="false">SUM(C121,E121,G121,I121,L121,P121)</f>
        <v>0</v>
      </c>
      <c r="AP121" s="42" t="n">
        <f aca="false">SUM(F121,J121,M121,O121,S121,T121)</f>
        <v>0</v>
      </c>
      <c r="AQ121" s="42" t="n">
        <f aca="false">SUM(D121,H121,K121,N121,Q121,R121)</f>
        <v>0</v>
      </c>
      <c r="AR121" s="42" t="n">
        <f aca="false">SUM(U121,X121,AA121,AE121,AG121,AL121)</f>
        <v>0</v>
      </c>
      <c r="AS121" s="42" t="n">
        <f aca="false">SUM(W121,Z121,AC121,AF121,AH121,AK121)</f>
        <v>0</v>
      </c>
      <c r="AT121" s="42" t="n">
        <f aca="false">SUM(V121,Y121,AB121,AD121,AI121,AJ121)</f>
        <v>0</v>
      </c>
      <c r="AV121" s="38" t="n">
        <f aca="false">COUNTIF(C121:AL121,6)</f>
        <v>0</v>
      </c>
      <c r="AW121" s="38" t="n">
        <f aca="false">COUNTIF(C121:AL121,5)</f>
        <v>0</v>
      </c>
      <c r="AX121" s="38" t="n">
        <f aca="false">COUNTIF(C121:AL121,4)</f>
        <v>0</v>
      </c>
    </row>
    <row r="122" customFormat="false" ht="15" hidden="false" customHeight="false" outlineLevel="0" collapsed="false">
      <c r="AO122" s="42" t="n">
        <f aca="false">SUM(C122,E122,G122,I122,L122,P122)</f>
        <v>0</v>
      </c>
      <c r="AP122" s="42" t="n">
        <f aca="false">SUM(F122,J122,M122,O122,S122,T122)</f>
        <v>0</v>
      </c>
      <c r="AQ122" s="42" t="n">
        <f aca="false">SUM(D122,H122,K122,N122,Q122,R122)</f>
        <v>0</v>
      </c>
      <c r="AR122" s="42" t="n">
        <f aca="false">SUM(U122,X122,AA122,AE122,AG122,AL122)</f>
        <v>0</v>
      </c>
      <c r="AS122" s="42" t="n">
        <f aca="false">SUM(W122,Z122,AC122,AF122,AH122,AK122)</f>
        <v>0</v>
      </c>
      <c r="AT122" s="42" t="n">
        <f aca="false">SUM(V122,Y122,AB122,AD122,AI122,AJ122)</f>
        <v>0</v>
      </c>
      <c r="AV122" s="38" t="n">
        <f aca="false">COUNTIF(C122:AL122,6)</f>
        <v>0</v>
      </c>
      <c r="AW122" s="38" t="n">
        <f aca="false">COUNTIF(C122:AL122,5)</f>
        <v>0</v>
      </c>
      <c r="AX122" s="38" t="n">
        <f aca="false">COUNTIF(C122:AL122,4)</f>
        <v>0</v>
      </c>
    </row>
    <row r="123" customFormat="false" ht="15" hidden="false" customHeight="false" outlineLevel="0" collapsed="false">
      <c r="AO123" s="42" t="n">
        <f aca="false">SUM(C123,E123,G123,I123,L123,P123)</f>
        <v>0</v>
      </c>
      <c r="AP123" s="42" t="n">
        <f aca="false">SUM(F123,J123,M123,O123,S123,T123)</f>
        <v>0</v>
      </c>
      <c r="AQ123" s="42" t="n">
        <f aca="false">SUM(D123,H123,K123,N123,Q123,R123)</f>
        <v>0</v>
      </c>
      <c r="AR123" s="42" t="n">
        <f aca="false">SUM(U123,X123,AA123,AE123,AG123,AL123)</f>
        <v>0</v>
      </c>
      <c r="AS123" s="42" t="n">
        <f aca="false">SUM(W123,Z123,AC123,AF123,AH123,AK123)</f>
        <v>0</v>
      </c>
      <c r="AT123" s="42" t="n">
        <f aca="false">SUM(V123,Y123,AB123,AD123,AI123,AJ123)</f>
        <v>0</v>
      </c>
      <c r="AV123" s="38" t="n">
        <f aca="false">COUNTIF(C123:AL123,6)</f>
        <v>0</v>
      </c>
      <c r="AW123" s="38" t="n">
        <f aca="false">COUNTIF(C123:AL123,5)</f>
        <v>0</v>
      </c>
      <c r="AX123" s="38" t="n">
        <f aca="false">COUNTIF(C123:AL123,4)</f>
        <v>0</v>
      </c>
    </row>
    <row r="124" customFormat="false" ht="15" hidden="false" customHeight="false" outlineLevel="0" collapsed="false">
      <c r="AO124" s="42" t="n">
        <f aca="false">SUM(C124,E124,G124,I124,L124,P124)</f>
        <v>0</v>
      </c>
      <c r="AP124" s="42" t="n">
        <f aca="false">SUM(F124,J124,M124,O124,S124,T124)</f>
        <v>0</v>
      </c>
      <c r="AQ124" s="42" t="n">
        <f aca="false">SUM(D124,H124,K124,N124,Q124,R124)</f>
        <v>0</v>
      </c>
      <c r="AR124" s="42" t="n">
        <f aca="false">SUM(U124,X124,AA124,AE124,AG124,AL124)</f>
        <v>0</v>
      </c>
      <c r="AS124" s="42" t="n">
        <f aca="false">SUM(W124,Z124,AC124,AF124,AH124,AK124)</f>
        <v>0</v>
      </c>
      <c r="AT124" s="42" t="n">
        <f aca="false">SUM(V124,Y124,AB124,AD124,AI124,AJ124)</f>
        <v>0</v>
      </c>
      <c r="AV124" s="38" t="n">
        <f aca="false">COUNTIF(C124:AL124,6)</f>
        <v>0</v>
      </c>
      <c r="AW124" s="38" t="n">
        <f aca="false">COUNTIF(C124:AL124,5)</f>
        <v>0</v>
      </c>
      <c r="AX124" s="38" t="n">
        <f aca="false">COUNTIF(C124:AL124,4)</f>
        <v>0</v>
      </c>
    </row>
    <row r="125" customFormat="false" ht="15" hidden="false" customHeight="false" outlineLevel="0" collapsed="false">
      <c r="AO125" s="42" t="n">
        <f aca="false">SUM(C125,E125,G125,I125,L125,P125)</f>
        <v>0</v>
      </c>
      <c r="AP125" s="42" t="n">
        <f aca="false">SUM(F125,J125,M125,O125,S125,T125)</f>
        <v>0</v>
      </c>
      <c r="AQ125" s="42" t="n">
        <f aca="false">SUM(D125,H125,K125,N125,Q125,R125)</f>
        <v>0</v>
      </c>
      <c r="AR125" s="42" t="n">
        <f aca="false">SUM(U125,X125,AA125,AE125,AG125,AL125)</f>
        <v>0</v>
      </c>
      <c r="AS125" s="42" t="n">
        <f aca="false">SUM(W125,Z125,AC125,AF125,AH125,AK125)</f>
        <v>0</v>
      </c>
      <c r="AT125" s="42" t="n">
        <f aca="false">SUM(V125,Y125,AB125,AD125,AI125,AJ125)</f>
        <v>0</v>
      </c>
      <c r="AV125" s="38" t="n">
        <f aca="false">COUNTIF(C125:AL125,6)</f>
        <v>0</v>
      </c>
      <c r="AW125" s="38" t="n">
        <f aca="false">COUNTIF(C125:AL125,5)</f>
        <v>0</v>
      </c>
      <c r="AX125" s="38" t="n">
        <f aca="false">COUNTIF(C125:AL125,4)</f>
        <v>0</v>
      </c>
    </row>
    <row r="126" customFormat="false" ht="15" hidden="false" customHeight="false" outlineLevel="0" collapsed="false">
      <c r="AO126" s="42" t="n">
        <f aca="false">SUM(C126,E126,G126,I126,L126,P126)</f>
        <v>0</v>
      </c>
      <c r="AP126" s="42" t="n">
        <f aca="false">SUM(F126,J126,M126,O126,S126,T126)</f>
        <v>0</v>
      </c>
      <c r="AQ126" s="42" t="n">
        <f aca="false">SUM(D126,H126,K126,N126,Q126,R126)</f>
        <v>0</v>
      </c>
      <c r="AR126" s="42" t="n">
        <f aca="false">SUM(U126,X126,AA126,AE126,AG126,AL126)</f>
        <v>0</v>
      </c>
      <c r="AS126" s="42" t="n">
        <f aca="false">SUM(W126,Z126,AC126,AF126,AH126,AK126)</f>
        <v>0</v>
      </c>
      <c r="AT126" s="42" t="n">
        <f aca="false">SUM(V126,Y126,AB126,AD126,AI126,AJ126)</f>
        <v>0</v>
      </c>
      <c r="AV126" s="38" t="n">
        <f aca="false">COUNTIF(C126:AL126,6)</f>
        <v>0</v>
      </c>
      <c r="AW126" s="38" t="n">
        <f aca="false">COUNTIF(C126:AL126,5)</f>
        <v>0</v>
      </c>
      <c r="AX126" s="38" t="n">
        <f aca="false">COUNTIF(C126:AL126,4)</f>
        <v>0</v>
      </c>
    </row>
    <row r="127" customFormat="false" ht="15" hidden="false" customHeight="false" outlineLevel="0" collapsed="false">
      <c r="AO127" s="42" t="n">
        <f aca="false">SUM(C127,E127,G127,I127,L127,P127)</f>
        <v>0</v>
      </c>
      <c r="AP127" s="42" t="n">
        <f aca="false">SUM(F127,J127,M127,O127,S127,T127)</f>
        <v>0</v>
      </c>
      <c r="AQ127" s="42" t="n">
        <f aca="false">SUM(D127,H127,K127,N127,Q127,R127)</f>
        <v>0</v>
      </c>
      <c r="AR127" s="42" t="n">
        <f aca="false">SUM(U127,X127,AA127,AE127,AG127,AL127)</f>
        <v>0</v>
      </c>
      <c r="AS127" s="42" t="n">
        <f aca="false">SUM(W127,Z127,AC127,AF127,AH127,AK127)</f>
        <v>0</v>
      </c>
      <c r="AT127" s="42" t="n">
        <f aca="false">SUM(V127,Y127,AB127,AD127,AI127,AJ127)</f>
        <v>0</v>
      </c>
      <c r="AV127" s="38" t="n">
        <f aca="false">COUNTIF(C127:AL127,6)</f>
        <v>0</v>
      </c>
      <c r="AW127" s="38" t="n">
        <f aca="false">COUNTIF(C127:AL127,5)</f>
        <v>0</v>
      </c>
      <c r="AX127" s="38" t="n">
        <f aca="false">COUNTIF(C127:AL127,4)</f>
        <v>0</v>
      </c>
    </row>
    <row r="128" customFormat="false" ht="15" hidden="false" customHeight="false" outlineLevel="0" collapsed="false">
      <c r="AO128" s="42" t="n">
        <f aca="false">SUM(C128,E128,G128,I128,L128,P128)</f>
        <v>0</v>
      </c>
      <c r="AP128" s="42" t="n">
        <f aca="false">SUM(F128,J128,M128,O128,S128,T128)</f>
        <v>0</v>
      </c>
      <c r="AQ128" s="42" t="n">
        <f aca="false">SUM(D128,H128,K128,N128,Q128,R128)</f>
        <v>0</v>
      </c>
      <c r="AR128" s="42" t="n">
        <f aca="false">SUM(U128,X128,AA128,AE128,AG128,AL128)</f>
        <v>0</v>
      </c>
      <c r="AS128" s="42" t="n">
        <f aca="false">SUM(W128,Z128,AC128,AF128,AH128,AK128)</f>
        <v>0</v>
      </c>
      <c r="AT128" s="42" t="n">
        <f aca="false">SUM(V128,Y128,AB128,AD128,AI128,AJ128)</f>
        <v>0</v>
      </c>
      <c r="AV128" s="38" t="n">
        <f aca="false">COUNTIF(C128:AL128,6)</f>
        <v>0</v>
      </c>
      <c r="AW128" s="38" t="n">
        <f aca="false">COUNTIF(C128:AL128,5)</f>
        <v>0</v>
      </c>
      <c r="AX128" s="38" t="n">
        <f aca="false">COUNTIF(C128:AL128,4)</f>
        <v>0</v>
      </c>
    </row>
    <row r="129" customFormat="false" ht="15" hidden="false" customHeight="false" outlineLevel="0" collapsed="false">
      <c r="AO129" s="42" t="n">
        <f aca="false">SUM(C129,E129,G129,I129,L129,P129)</f>
        <v>0</v>
      </c>
      <c r="AP129" s="42" t="n">
        <f aca="false">SUM(F129,J129,M129,O129,S129,T129)</f>
        <v>0</v>
      </c>
      <c r="AQ129" s="42" t="n">
        <f aca="false">SUM(D129,H129,K129,N129,Q129,R129)</f>
        <v>0</v>
      </c>
      <c r="AR129" s="42" t="n">
        <f aca="false">SUM(U129,X129,AA129,AE129,AG129,AL129)</f>
        <v>0</v>
      </c>
      <c r="AS129" s="42" t="n">
        <f aca="false">SUM(W129,Z129,AC129,AF129,AH129,AK129)</f>
        <v>0</v>
      </c>
      <c r="AT129" s="42" t="n">
        <f aca="false">SUM(V129,Y129,AB129,AD129,AI129,AJ129)</f>
        <v>0</v>
      </c>
      <c r="AV129" s="38" t="n">
        <f aca="false">COUNTIF(C129:AL129,6)</f>
        <v>0</v>
      </c>
      <c r="AW129" s="38" t="n">
        <f aca="false">COUNTIF(C129:AL129,5)</f>
        <v>0</v>
      </c>
      <c r="AX129" s="38" t="n">
        <f aca="false">COUNTIF(C129:AL129,4)</f>
        <v>0</v>
      </c>
    </row>
    <row r="130" customFormat="false" ht="15" hidden="false" customHeight="false" outlineLevel="0" collapsed="false">
      <c r="AO130" s="42" t="n">
        <f aca="false">SUM(C130,E130,G130,I130,L130,P130)</f>
        <v>0</v>
      </c>
      <c r="AP130" s="42" t="n">
        <f aca="false">SUM(F130,J130,M130,O130,S130,T130)</f>
        <v>0</v>
      </c>
      <c r="AQ130" s="42" t="n">
        <f aca="false">SUM(D130,H130,K130,N130,Q130,R130)</f>
        <v>0</v>
      </c>
      <c r="AR130" s="42" t="n">
        <f aca="false">SUM(U130,X130,AA130,AE130,AG130,AL130)</f>
        <v>0</v>
      </c>
      <c r="AS130" s="42" t="n">
        <f aca="false">SUM(W130,Z130,AC130,AF130,AH130,AK130)</f>
        <v>0</v>
      </c>
      <c r="AT130" s="42" t="n">
        <f aca="false">SUM(V130,Y130,AB130,AD130,AI130,AJ130)</f>
        <v>0</v>
      </c>
      <c r="AV130" s="38" t="n">
        <f aca="false">COUNTIF(C130:AL130,6)</f>
        <v>0</v>
      </c>
      <c r="AW130" s="38" t="n">
        <f aca="false">COUNTIF(C130:AL130,5)</f>
        <v>0</v>
      </c>
      <c r="AX130" s="38" t="n">
        <f aca="false">COUNTIF(C130:AL130,4)</f>
        <v>0</v>
      </c>
    </row>
    <row r="131" customFormat="false" ht="15" hidden="false" customHeight="false" outlineLevel="0" collapsed="false">
      <c r="AO131" s="42" t="n">
        <f aca="false">SUM(C131,E131,G131,I131,L131,P131)</f>
        <v>0</v>
      </c>
      <c r="AP131" s="42" t="n">
        <f aca="false">SUM(F131,J131,M131,O131,S131,T131)</f>
        <v>0</v>
      </c>
      <c r="AQ131" s="42" t="n">
        <f aca="false">SUM(D131,H131,K131,N131,Q131,R131)</f>
        <v>0</v>
      </c>
      <c r="AR131" s="42" t="n">
        <f aca="false">SUM(U131,X131,AA131,AE131,AG131,AL131)</f>
        <v>0</v>
      </c>
      <c r="AS131" s="42" t="n">
        <f aca="false">SUM(W131,Z131,AC131,AF131,AH131,AK131)</f>
        <v>0</v>
      </c>
      <c r="AT131" s="42" t="n">
        <f aca="false">SUM(V131,Y131,AB131,AD131,AI131,AJ131)</f>
        <v>0</v>
      </c>
      <c r="AV131" s="38" t="n">
        <f aca="false">COUNTIF(C131:AL131,6)</f>
        <v>0</v>
      </c>
      <c r="AW131" s="38" t="n">
        <f aca="false">COUNTIF(C131:AL131,5)</f>
        <v>0</v>
      </c>
      <c r="AX131" s="38" t="n">
        <f aca="false">COUNTIF(C131:AL131,4)</f>
        <v>0</v>
      </c>
    </row>
    <row r="132" customFormat="false" ht="15" hidden="false" customHeight="false" outlineLevel="0" collapsed="false">
      <c r="AO132" s="42" t="n">
        <f aca="false">SUM(C132,E132,G132,I132,L132,P132)</f>
        <v>0</v>
      </c>
      <c r="AP132" s="42" t="n">
        <f aca="false">SUM(F132,J132,M132,O132,S132,T132)</f>
        <v>0</v>
      </c>
      <c r="AQ132" s="42" t="n">
        <f aca="false">SUM(D132,H132,K132,N132,Q132,R132)</f>
        <v>0</v>
      </c>
      <c r="AR132" s="42" t="n">
        <f aca="false">SUM(U132,X132,AA132,AE132,AG132,AL132)</f>
        <v>0</v>
      </c>
      <c r="AS132" s="42" t="n">
        <f aca="false">SUM(W132,Z132,AC132,AF132,AH132,AK132)</f>
        <v>0</v>
      </c>
      <c r="AT132" s="42" t="n">
        <f aca="false">SUM(V132,Y132,AB132,AD132,AI132,AJ132)</f>
        <v>0</v>
      </c>
      <c r="AV132" s="38" t="n">
        <f aca="false">COUNTIF(C132:AL132,6)</f>
        <v>0</v>
      </c>
      <c r="AW132" s="38" t="n">
        <f aca="false">COUNTIF(C132:AL132,5)</f>
        <v>0</v>
      </c>
      <c r="AX132" s="38" t="n">
        <f aca="false">COUNTIF(C132:AL132,4)</f>
        <v>0</v>
      </c>
    </row>
    <row r="133" customFormat="false" ht="15" hidden="false" customHeight="false" outlineLevel="0" collapsed="false">
      <c r="AO133" s="42" t="n">
        <f aca="false">SUM(C133,E133,G133,I133,L133,P133)</f>
        <v>0</v>
      </c>
      <c r="AP133" s="42" t="n">
        <f aca="false">SUM(F133,J133,M133,O133,S133,T133)</f>
        <v>0</v>
      </c>
      <c r="AQ133" s="42" t="n">
        <f aca="false">SUM(D133,H133,K133,N133,Q133,R133)</f>
        <v>0</v>
      </c>
      <c r="AR133" s="42" t="n">
        <f aca="false">SUM(U133,X133,AA133,AE133,AG133,AL133)</f>
        <v>0</v>
      </c>
      <c r="AS133" s="42" t="n">
        <f aca="false">SUM(W133,Z133,AC133,AF133,AH133,AK133)</f>
        <v>0</v>
      </c>
      <c r="AT133" s="42" t="n">
        <f aca="false">SUM(V133,Y133,AB133,AD133,AI133,AJ133)</f>
        <v>0</v>
      </c>
      <c r="AV133" s="38" t="n">
        <f aca="false">COUNTIF(C133:AL133,6)</f>
        <v>0</v>
      </c>
      <c r="AW133" s="38" t="n">
        <f aca="false">COUNTIF(C133:AL133,5)</f>
        <v>0</v>
      </c>
      <c r="AX133" s="38" t="n">
        <f aca="false">COUNTIF(C133:AL133,4)</f>
        <v>0</v>
      </c>
    </row>
    <row r="134" customFormat="false" ht="15" hidden="false" customHeight="false" outlineLevel="0" collapsed="false">
      <c r="AO134" s="42" t="n">
        <f aca="false">SUM(C134,E134,G134,I134,L134,P134)</f>
        <v>0</v>
      </c>
      <c r="AP134" s="42" t="n">
        <f aca="false">SUM(F134,J134,M134,O134,S134,T134)</f>
        <v>0</v>
      </c>
      <c r="AQ134" s="42" t="n">
        <f aca="false">SUM(D134,H134,K134,N134,Q134,R134)</f>
        <v>0</v>
      </c>
      <c r="AR134" s="42" t="n">
        <f aca="false">SUM(U134,X134,AA134,AE134,AG134,AL134)</f>
        <v>0</v>
      </c>
      <c r="AS134" s="42" t="n">
        <f aca="false">SUM(W134,Z134,AC134,AF134,AH134,AK134)</f>
        <v>0</v>
      </c>
      <c r="AT134" s="42" t="n">
        <f aca="false">SUM(V134,Y134,AB134,AD134,AI134,AJ134)</f>
        <v>0</v>
      </c>
      <c r="AV134" s="38" t="n">
        <f aca="false">COUNTIF(C134:AL134,6)</f>
        <v>0</v>
      </c>
      <c r="AW134" s="38" t="n">
        <f aca="false">COUNTIF(C134:AL134,5)</f>
        <v>0</v>
      </c>
      <c r="AX134" s="38" t="n">
        <f aca="false">COUNTIF(C134:AL134,4)</f>
        <v>0</v>
      </c>
    </row>
    <row r="135" customFormat="false" ht="15" hidden="false" customHeight="false" outlineLevel="0" collapsed="false">
      <c r="AO135" s="42" t="n">
        <f aca="false">SUM(C135,E135,G135,I135,L135,P135)</f>
        <v>0</v>
      </c>
      <c r="AP135" s="42" t="n">
        <f aca="false">SUM(F135,J135,M135,O135,S135,T135)</f>
        <v>0</v>
      </c>
      <c r="AQ135" s="42" t="n">
        <f aca="false">SUM(D135,H135,K135,N135,Q135,R135)</f>
        <v>0</v>
      </c>
      <c r="AR135" s="42" t="n">
        <f aca="false">SUM(U135,X135,AA135,AE135,AG135,AL135)</f>
        <v>0</v>
      </c>
      <c r="AS135" s="42" t="n">
        <f aca="false">SUM(W135,Z135,AC135,AF135,AH135,AK135)</f>
        <v>0</v>
      </c>
      <c r="AT135" s="42" t="n">
        <f aca="false">SUM(V135,Y135,AB135,AD135,AI135,AJ135)</f>
        <v>0</v>
      </c>
      <c r="AV135" s="38" t="n">
        <f aca="false">COUNTIF(C135:AL135,6)</f>
        <v>0</v>
      </c>
      <c r="AW135" s="38" t="n">
        <f aca="false">COUNTIF(C135:AL135,5)</f>
        <v>0</v>
      </c>
      <c r="AX135" s="38" t="n">
        <f aca="false">COUNTIF(C135:AL135,4)</f>
        <v>0</v>
      </c>
    </row>
    <row r="136" customFormat="false" ht="15" hidden="false" customHeight="false" outlineLevel="0" collapsed="false">
      <c r="AO136" s="42" t="n">
        <f aca="false">SUM(C136,E136,G136,I136,L136,P136)</f>
        <v>0</v>
      </c>
      <c r="AP136" s="42" t="n">
        <f aca="false">SUM(F136,J136,M136,O136,S136,T136)</f>
        <v>0</v>
      </c>
      <c r="AQ136" s="42" t="n">
        <f aca="false">SUM(D136,H136,K136,N136,Q136,R136)</f>
        <v>0</v>
      </c>
      <c r="AR136" s="42" t="n">
        <f aca="false">SUM(U136,X136,AA136,AE136,AG136,AL136)</f>
        <v>0</v>
      </c>
      <c r="AS136" s="42" t="n">
        <f aca="false">SUM(W136,Z136,AC136,AF136,AH136,AK136)</f>
        <v>0</v>
      </c>
      <c r="AT136" s="42" t="n">
        <f aca="false">SUM(V136,Y136,AB136,AD136,AI136,AJ136)</f>
        <v>0</v>
      </c>
      <c r="AV136" s="38" t="n">
        <f aca="false">COUNTIF(C136:AL136,6)</f>
        <v>0</v>
      </c>
      <c r="AW136" s="38" t="n">
        <f aca="false">COUNTIF(C136:AL136,5)</f>
        <v>0</v>
      </c>
      <c r="AX136" s="38" t="n">
        <f aca="false">COUNTIF(C136:AL136,4)</f>
        <v>0</v>
      </c>
    </row>
    <row r="137" customFormat="false" ht="15" hidden="false" customHeight="false" outlineLevel="0" collapsed="false">
      <c r="AO137" s="42" t="n">
        <f aca="false">SUM(C137,E137,G137,I137,L137,P137)</f>
        <v>0</v>
      </c>
      <c r="AP137" s="42" t="n">
        <f aca="false">SUM(F137,J137,M137,O137,S137,T137)</f>
        <v>0</v>
      </c>
      <c r="AQ137" s="42" t="n">
        <f aca="false">SUM(D137,H137,K137,N137,Q137,R137)</f>
        <v>0</v>
      </c>
      <c r="AR137" s="42" t="n">
        <f aca="false">SUM(U137,X137,AA137,AE137,AG137,AL137)</f>
        <v>0</v>
      </c>
      <c r="AS137" s="42" t="n">
        <f aca="false">SUM(W137,Z137,AC137,AF137,AH137,AK137)</f>
        <v>0</v>
      </c>
      <c r="AT137" s="42" t="n">
        <f aca="false">SUM(V137,Y137,AB137,AD137,AI137,AJ137)</f>
        <v>0</v>
      </c>
      <c r="AV137" s="38" t="n">
        <f aca="false">COUNTIF(C137:AL137,6)</f>
        <v>0</v>
      </c>
      <c r="AW137" s="38" t="n">
        <f aca="false">COUNTIF(C137:AL137,5)</f>
        <v>0</v>
      </c>
      <c r="AX137" s="38" t="n">
        <f aca="false">COUNTIF(C137:AL137,4)</f>
        <v>0</v>
      </c>
    </row>
    <row r="138" customFormat="false" ht="15" hidden="false" customHeight="false" outlineLevel="0" collapsed="false">
      <c r="AO138" s="42" t="n">
        <f aca="false">SUM(C138,E138,G138,I138,L138,P138)</f>
        <v>0</v>
      </c>
      <c r="AP138" s="42" t="n">
        <f aca="false">SUM(F138,J138,M138,O138,S138,T138)</f>
        <v>0</v>
      </c>
      <c r="AQ138" s="42" t="n">
        <f aca="false">SUM(D138,H138,K138,N138,Q138,R138)</f>
        <v>0</v>
      </c>
      <c r="AR138" s="42" t="n">
        <f aca="false">SUM(U138,X138,AA138,AE138,AG138,AL138)</f>
        <v>0</v>
      </c>
      <c r="AS138" s="42" t="n">
        <f aca="false">SUM(W138,Z138,AC138,AF138,AH138,AK138)</f>
        <v>0</v>
      </c>
      <c r="AT138" s="42" t="n">
        <f aca="false">SUM(V138,Y138,AB138,AD138,AI138,AJ138)</f>
        <v>0</v>
      </c>
      <c r="AV138" s="38" t="n">
        <f aca="false">COUNTIF(C138:AL138,6)</f>
        <v>0</v>
      </c>
      <c r="AW138" s="38" t="n">
        <f aca="false">COUNTIF(C138:AL138,5)</f>
        <v>0</v>
      </c>
      <c r="AX138" s="38" t="n">
        <f aca="false">COUNTIF(C138:AL138,4)</f>
        <v>0</v>
      </c>
    </row>
    <row r="139" customFormat="false" ht="15" hidden="false" customHeight="false" outlineLevel="0" collapsed="false">
      <c r="AO139" s="42" t="n">
        <f aca="false">SUM(C139,E139,G139,I139,L139,P139)</f>
        <v>0</v>
      </c>
      <c r="AP139" s="42" t="n">
        <f aca="false">SUM(F139,J139,M139,O139,S139,T139)</f>
        <v>0</v>
      </c>
      <c r="AQ139" s="42" t="n">
        <f aca="false">SUM(D139,H139,K139,N139,Q139,R139)</f>
        <v>0</v>
      </c>
      <c r="AR139" s="42" t="n">
        <f aca="false">SUM(U139,X139,AA139,AE139,AG139,AL139)</f>
        <v>0</v>
      </c>
      <c r="AS139" s="42" t="n">
        <f aca="false">SUM(W139,Z139,AC139,AF139,AH139,AK139)</f>
        <v>0</v>
      </c>
      <c r="AT139" s="42" t="n">
        <f aca="false">SUM(V139,Y139,AB139,AD139,AI139,AJ139)</f>
        <v>0</v>
      </c>
      <c r="AV139" s="38" t="n">
        <f aca="false">COUNTIF(C139:AL139,6)</f>
        <v>0</v>
      </c>
      <c r="AW139" s="38" t="n">
        <f aca="false">COUNTIF(C139:AL139,5)</f>
        <v>0</v>
      </c>
      <c r="AX139" s="38" t="n">
        <f aca="false">COUNTIF(C139:AL139,4)</f>
        <v>0</v>
      </c>
    </row>
    <row r="140" customFormat="false" ht="15" hidden="false" customHeight="false" outlineLevel="0" collapsed="false">
      <c r="AO140" s="42" t="n">
        <f aca="false">SUM(C140,E140,G140,I140,L140,P140)</f>
        <v>0</v>
      </c>
      <c r="AP140" s="42" t="n">
        <f aca="false">SUM(F140,J140,M140,O140,S140,T140)</f>
        <v>0</v>
      </c>
      <c r="AQ140" s="42" t="n">
        <f aca="false">SUM(D140,H140,K140,N140,Q140,R140)</f>
        <v>0</v>
      </c>
      <c r="AR140" s="42" t="n">
        <f aca="false">SUM(U140,X140,AA140,AE140,AG140,AL140)</f>
        <v>0</v>
      </c>
      <c r="AS140" s="42" t="n">
        <f aca="false">SUM(W140,Z140,AC140,AF140,AH140,AK140)</f>
        <v>0</v>
      </c>
      <c r="AT140" s="42" t="n">
        <f aca="false">SUM(V140,Y140,AB140,AD140,AI140,AJ140)</f>
        <v>0</v>
      </c>
      <c r="AV140" s="38" t="n">
        <f aca="false">COUNTIF(C140:AL140,6)</f>
        <v>0</v>
      </c>
      <c r="AW140" s="38" t="n">
        <f aca="false">COUNTIF(C140:AL140,5)</f>
        <v>0</v>
      </c>
      <c r="AX140" s="38" t="n">
        <f aca="false">COUNTIF(C140:AL140,4)</f>
        <v>0</v>
      </c>
    </row>
    <row r="141" customFormat="false" ht="15" hidden="false" customHeight="false" outlineLevel="0" collapsed="false">
      <c r="AO141" s="42" t="n">
        <f aca="false">SUM(C141,E141,G141,I141,L141,P141)</f>
        <v>0</v>
      </c>
      <c r="AP141" s="42" t="n">
        <f aca="false">SUM(F141,J141,M141,O141,S141,T141)</f>
        <v>0</v>
      </c>
      <c r="AQ141" s="42" t="n">
        <f aca="false">SUM(D141,H141,K141,N141,Q141,R141)</f>
        <v>0</v>
      </c>
      <c r="AR141" s="42" t="n">
        <f aca="false">SUM(U141,X141,AA141,AE141,AG141,AL141)</f>
        <v>0</v>
      </c>
      <c r="AS141" s="42" t="n">
        <f aca="false">SUM(W141,Z141,AC141,AF141,AH141,AK141)</f>
        <v>0</v>
      </c>
      <c r="AT141" s="42" t="n">
        <f aca="false">SUM(V141,Y141,AB141,AD141,AI141,AJ141)</f>
        <v>0</v>
      </c>
      <c r="AV141" s="38" t="n">
        <f aca="false">COUNTIF(C141:AL141,6)</f>
        <v>0</v>
      </c>
      <c r="AW141" s="38" t="n">
        <f aca="false">COUNTIF(C141:AL141,5)</f>
        <v>0</v>
      </c>
      <c r="AX141" s="38" t="n">
        <f aca="false">COUNTIF(C141:AL141,4)</f>
        <v>0</v>
      </c>
    </row>
    <row r="142" customFormat="false" ht="15" hidden="false" customHeight="false" outlineLevel="0" collapsed="false">
      <c r="AO142" s="42" t="n">
        <f aca="false">SUM(C142,E142,G142,I142,L142,P142)</f>
        <v>0</v>
      </c>
      <c r="AP142" s="42" t="n">
        <f aca="false">SUM(F142,J142,M142,O142,S142,T142)</f>
        <v>0</v>
      </c>
      <c r="AQ142" s="42" t="n">
        <f aca="false">SUM(D142,H142,K142,N142,Q142,R142)</f>
        <v>0</v>
      </c>
      <c r="AR142" s="42" t="n">
        <f aca="false">SUM(U142,X142,AA142,AE142,AG142,AL142)</f>
        <v>0</v>
      </c>
      <c r="AS142" s="42" t="n">
        <f aca="false">SUM(W142,Z142,AC142,AF142,AH142,AK142)</f>
        <v>0</v>
      </c>
      <c r="AT142" s="42" t="n">
        <f aca="false">SUM(V142,Y142,AB142,AD142,AI142,AJ142)</f>
        <v>0</v>
      </c>
      <c r="AV142" s="38" t="n">
        <f aca="false">COUNTIF(C142:AL142,6)</f>
        <v>0</v>
      </c>
      <c r="AW142" s="38" t="n">
        <f aca="false">COUNTIF(C142:AL142,5)</f>
        <v>0</v>
      </c>
      <c r="AX142" s="38" t="n">
        <f aca="false">COUNTIF(C142:AL142,4)</f>
        <v>0</v>
      </c>
    </row>
    <row r="143" customFormat="false" ht="15" hidden="false" customHeight="false" outlineLevel="0" collapsed="false">
      <c r="AO143" s="42" t="n">
        <f aca="false">SUM(C143,E143,G143,I143,L143,P143)</f>
        <v>0</v>
      </c>
      <c r="AP143" s="42" t="n">
        <f aca="false">SUM(F143,J143,M143,O143,S143,T143)</f>
        <v>0</v>
      </c>
      <c r="AQ143" s="42" t="n">
        <f aca="false">SUM(D143,H143,K143,N143,Q143,R143)</f>
        <v>0</v>
      </c>
      <c r="AR143" s="42" t="n">
        <f aca="false">SUM(U143,X143,AA143,AE143,AG143,AL143)</f>
        <v>0</v>
      </c>
      <c r="AS143" s="42" t="n">
        <f aca="false">SUM(W143,Z143,AC143,AF143,AH143,AK143)</f>
        <v>0</v>
      </c>
      <c r="AT143" s="42" t="n">
        <f aca="false">SUM(V143,Y143,AB143,AD143,AI143,AJ143)</f>
        <v>0</v>
      </c>
      <c r="AV143" s="38" t="n">
        <f aca="false">COUNTIF(C143:AL143,6)</f>
        <v>0</v>
      </c>
      <c r="AW143" s="38" t="n">
        <f aca="false">COUNTIF(C143:AL143,5)</f>
        <v>0</v>
      </c>
      <c r="AX143" s="38" t="n">
        <f aca="false">COUNTIF(C143:AL143,4)</f>
        <v>0</v>
      </c>
    </row>
    <row r="144" customFormat="false" ht="15" hidden="false" customHeight="false" outlineLevel="0" collapsed="false">
      <c r="AO144" s="42" t="n">
        <f aca="false">SUM(C144,E144,G144,I144,L144,P144)</f>
        <v>0</v>
      </c>
      <c r="AP144" s="42" t="n">
        <f aca="false">SUM(F144,J144,M144,O144,S144,T144)</f>
        <v>0</v>
      </c>
      <c r="AQ144" s="42" t="n">
        <f aca="false">SUM(D144,H144,K144,N144,Q144,R144)</f>
        <v>0</v>
      </c>
      <c r="AR144" s="42" t="n">
        <f aca="false">SUM(U144,X144,AA144,AE144,AG144,AL144)</f>
        <v>0</v>
      </c>
      <c r="AS144" s="42" t="n">
        <f aca="false">SUM(W144,Z144,AC144,AF144,AH144,AK144)</f>
        <v>0</v>
      </c>
      <c r="AT144" s="42" t="n">
        <f aca="false">SUM(V144,Y144,AB144,AD144,AI144,AJ144)</f>
        <v>0</v>
      </c>
      <c r="AV144" s="38" t="n">
        <f aca="false">COUNTIF(C144:AL144,6)</f>
        <v>0</v>
      </c>
      <c r="AW144" s="38" t="n">
        <f aca="false">COUNTIF(C144:AL144,5)</f>
        <v>0</v>
      </c>
      <c r="AX144" s="38" t="n">
        <f aca="false">COUNTIF(C144:AL144,4)</f>
        <v>0</v>
      </c>
    </row>
    <row r="145" customFormat="false" ht="15" hidden="false" customHeight="false" outlineLevel="0" collapsed="false">
      <c r="AO145" s="42" t="n">
        <f aca="false">SUM(C145,E145,G145,I145,L145,P145)</f>
        <v>0</v>
      </c>
      <c r="AP145" s="42" t="n">
        <f aca="false">SUM(F145,J145,M145,O145,S145,T145)</f>
        <v>0</v>
      </c>
      <c r="AQ145" s="42" t="n">
        <f aca="false">SUM(D145,H145,K145,N145,Q145,R145)</f>
        <v>0</v>
      </c>
      <c r="AR145" s="42" t="n">
        <f aca="false">SUM(U145,X145,AA145,AE145,AG145,AL145)</f>
        <v>0</v>
      </c>
      <c r="AS145" s="42" t="n">
        <f aca="false">SUM(W145,Z145,AC145,AF145,AH145,AK145)</f>
        <v>0</v>
      </c>
      <c r="AT145" s="42" t="n">
        <f aca="false">SUM(V145,Y145,AB145,AD145,AI145,AJ145)</f>
        <v>0</v>
      </c>
      <c r="AV145" s="38" t="n">
        <f aca="false">COUNTIF(C145:AL145,6)</f>
        <v>0</v>
      </c>
      <c r="AW145" s="38" t="n">
        <f aca="false">COUNTIF(C145:AL145,5)</f>
        <v>0</v>
      </c>
      <c r="AX145" s="38" t="n">
        <f aca="false">COUNTIF(C145:AL145,4)</f>
        <v>0</v>
      </c>
    </row>
    <row r="146" customFormat="false" ht="15" hidden="false" customHeight="false" outlineLevel="0" collapsed="false">
      <c r="AO146" s="42" t="n">
        <f aca="false">SUM(C146,E146,G146,I146,L146,P146)</f>
        <v>0</v>
      </c>
      <c r="AP146" s="42" t="n">
        <f aca="false">SUM(F146,J146,M146,O146,S146,T146)</f>
        <v>0</v>
      </c>
      <c r="AQ146" s="42" t="n">
        <f aca="false">SUM(D146,H146,K146,N146,Q146,R146)</f>
        <v>0</v>
      </c>
      <c r="AR146" s="42" t="n">
        <f aca="false">SUM(U146,X146,AA146,AE146,AG146,AL146)</f>
        <v>0</v>
      </c>
      <c r="AS146" s="42" t="n">
        <f aca="false">SUM(W146,Z146,AC146,AF146,AH146,AK146)</f>
        <v>0</v>
      </c>
      <c r="AT146" s="42" t="n">
        <f aca="false">SUM(V146,Y146,AB146,AD146,AI146,AJ146)</f>
        <v>0</v>
      </c>
      <c r="AV146" s="38" t="n">
        <f aca="false">COUNTIF(C146:AL146,6)</f>
        <v>0</v>
      </c>
      <c r="AW146" s="38" t="n">
        <f aca="false">COUNTIF(C146:AL146,5)</f>
        <v>0</v>
      </c>
      <c r="AX146" s="38" t="n">
        <f aca="false">COUNTIF(C146:AL146,4)</f>
        <v>0</v>
      </c>
    </row>
    <row r="147" customFormat="false" ht="15" hidden="false" customHeight="false" outlineLevel="0" collapsed="false">
      <c r="AO147" s="42" t="n">
        <f aca="false">SUM(C147,E147,G147,I147,L147,P147)</f>
        <v>0</v>
      </c>
      <c r="AP147" s="42" t="n">
        <f aca="false">SUM(F147,J147,M147,O147,S147,T147)</f>
        <v>0</v>
      </c>
      <c r="AQ147" s="42" t="n">
        <f aca="false">SUM(D147,H147,K147,N147,Q147,R147)</f>
        <v>0</v>
      </c>
      <c r="AR147" s="42" t="n">
        <f aca="false">SUM(U147,X147,AA147,AE147,AG147,AL147)</f>
        <v>0</v>
      </c>
      <c r="AS147" s="42" t="n">
        <f aca="false">SUM(W147,Z147,AC147,AF147,AH147,AK147)</f>
        <v>0</v>
      </c>
      <c r="AT147" s="42" t="n">
        <f aca="false">SUM(V147,Y147,AB147,AD147,AI147,AJ147)</f>
        <v>0</v>
      </c>
      <c r="AV147" s="38" t="n">
        <f aca="false">COUNTIF(C147:AL147,6)</f>
        <v>0</v>
      </c>
      <c r="AW147" s="38" t="n">
        <f aca="false">COUNTIF(C147:AL147,5)</f>
        <v>0</v>
      </c>
      <c r="AX147" s="38" t="n">
        <f aca="false">COUNTIF(C147:AL147,4)</f>
        <v>0</v>
      </c>
    </row>
    <row r="148" customFormat="false" ht="15" hidden="false" customHeight="false" outlineLevel="0" collapsed="false">
      <c r="AO148" s="42" t="n">
        <f aca="false">SUM(C148,E148,G148,I148,L148,P148)</f>
        <v>0</v>
      </c>
      <c r="AP148" s="42" t="n">
        <f aca="false">SUM(F148,J148,M148,O148,S148,T148)</f>
        <v>0</v>
      </c>
      <c r="AQ148" s="42" t="n">
        <f aca="false">SUM(D148,H148,K148,N148,Q148,R148)</f>
        <v>0</v>
      </c>
      <c r="AR148" s="42" t="n">
        <f aca="false">SUM(U148,X148,AA148,AE148,AG148,AL148)</f>
        <v>0</v>
      </c>
      <c r="AS148" s="42" t="n">
        <f aca="false">SUM(W148,Z148,AC148,AF148,AH148,AK148)</f>
        <v>0</v>
      </c>
      <c r="AT148" s="42" t="n">
        <f aca="false">SUM(V148,Y148,AB148,AD148,AI148,AJ148)</f>
        <v>0</v>
      </c>
      <c r="AV148" s="38" t="n">
        <f aca="false">COUNTIF(C148:AL148,6)</f>
        <v>0</v>
      </c>
      <c r="AW148" s="38" t="n">
        <f aca="false">COUNTIF(C148:AL148,5)</f>
        <v>0</v>
      </c>
      <c r="AX148" s="38" t="n">
        <f aca="false">COUNTIF(C148:AL148,4)</f>
        <v>0</v>
      </c>
    </row>
    <row r="149" customFormat="false" ht="15" hidden="false" customHeight="false" outlineLevel="0" collapsed="false">
      <c r="AO149" s="42" t="n">
        <f aca="false">SUM(C149,E149,G149,I149,L149,P149)</f>
        <v>0</v>
      </c>
      <c r="AP149" s="42" t="n">
        <f aca="false">SUM(F149,J149,M149,O149,S149,T149)</f>
        <v>0</v>
      </c>
      <c r="AQ149" s="42" t="n">
        <f aca="false">SUM(D149,H149,K149,N149,Q149,R149)</f>
        <v>0</v>
      </c>
      <c r="AR149" s="42" t="n">
        <f aca="false">SUM(U149,X149,AA149,AE149,AG149,AL149)</f>
        <v>0</v>
      </c>
      <c r="AS149" s="42" t="n">
        <f aca="false">SUM(W149,Z149,AC149,AF149,AH149,AK149)</f>
        <v>0</v>
      </c>
      <c r="AT149" s="42" t="n">
        <f aca="false">SUM(V149,Y149,AB149,AD149,AI149,AJ149)</f>
        <v>0</v>
      </c>
      <c r="AV149" s="38" t="n">
        <f aca="false">COUNTIF(C149:AL149,6)</f>
        <v>0</v>
      </c>
      <c r="AW149" s="38" t="n">
        <f aca="false">COUNTIF(C149:AL149,5)</f>
        <v>0</v>
      </c>
      <c r="AX149" s="38" t="n">
        <f aca="false">COUNTIF(C149:AL149,4)</f>
        <v>0</v>
      </c>
    </row>
    <row r="150" customFormat="false" ht="15" hidden="false" customHeight="false" outlineLevel="0" collapsed="false">
      <c r="AO150" s="42" t="n">
        <f aca="false">SUM(C150,E150,G150,I150,L150,P150)</f>
        <v>0</v>
      </c>
      <c r="AP150" s="42" t="n">
        <f aca="false">SUM(F150,J150,M150,O150,S150,T150)</f>
        <v>0</v>
      </c>
      <c r="AQ150" s="42" t="n">
        <f aca="false">SUM(D150,H150,K150,N150,Q150,R150)</f>
        <v>0</v>
      </c>
      <c r="AR150" s="42" t="n">
        <f aca="false">SUM(U150,X150,AA150,AE150,AG150,AL150)</f>
        <v>0</v>
      </c>
      <c r="AS150" s="42" t="n">
        <f aca="false">SUM(W150,Z150,AC150,AF150,AH150,AK150)</f>
        <v>0</v>
      </c>
      <c r="AT150" s="42" t="n">
        <f aca="false">SUM(V150,Y150,AB150,AD150,AI150,AJ150)</f>
        <v>0</v>
      </c>
      <c r="AV150" s="38" t="n">
        <f aca="false">COUNTIF(C150:AL150,6)</f>
        <v>0</v>
      </c>
      <c r="AW150" s="38" t="n">
        <f aca="false">COUNTIF(C150:AL150,5)</f>
        <v>0</v>
      </c>
      <c r="AX150" s="38" t="n">
        <f aca="false">COUNTIF(C150:AL150,4)</f>
        <v>0</v>
      </c>
    </row>
    <row r="151" customFormat="false" ht="15" hidden="false" customHeight="false" outlineLevel="0" collapsed="false">
      <c r="AO151" s="42" t="n">
        <f aca="false">SUM(C151,E151,G151,I151,L151,P151)</f>
        <v>0</v>
      </c>
      <c r="AP151" s="42" t="n">
        <f aca="false">SUM(F151,J151,M151,O151,S151,T151)</f>
        <v>0</v>
      </c>
      <c r="AQ151" s="42" t="n">
        <f aca="false">SUM(D151,H151,K151,N151,Q151,R151)</f>
        <v>0</v>
      </c>
      <c r="AR151" s="42" t="n">
        <f aca="false">SUM(U151,X151,AA151,AE151,AG151,AL151)</f>
        <v>0</v>
      </c>
      <c r="AS151" s="42" t="n">
        <f aca="false">SUM(W151,Z151,AC151,AF151,AH151,AK151)</f>
        <v>0</v>
      </c>
      <c r="AT151" s="42" t="n">
        <f aca="false">SUM(V151,Y151,AB151,AD151,AI151,AJ151)</f>
        <v>0</v>
      </c>
      <c r="AV151" s="38" t="n">
        <f aca="false">COUNTIF(C151:AL151,6)</f>
        <v>0</v>
      </c>
      <c r="AW151" s="38" t="n">
        <f aca="false">COUNTIF(C151:AL151,5)</f>
        <v>0</v>
      </c>
      <c r="AX151" s="38" t="n">
        <f aca="false">COUNTIF(C151:AL151,4)</f>
        <v>0</v>
      </c>
    </row>
    <row r="152" customFormat="false" ht="15" hidden="false" customHeight="false" outlineLevel="0" collapsed="false">
      <c r="AO152" s="42" t="n">
        <f aca="false">SUM(C152,E152,G152,I152,L152,P152)</f>
        <v>0</v>
      </c>
      <c r="AP152" s="42" t="n">
        <f aca="false">SUM(F152,J152,M152,O152,S152,T152)</f>
        <v>0</v>
      </c>
      <c r="AQ152" s="42" t="n">
        <f aca="false">SUM(D152,H152,K152,N152,Q152,R152)</f>
        <v>0</v>
      </c>
      <c r="AR152" s="42" t="n">
        <f aca="false">SUM(U152,X152,AA152,AE152,AG152,AL152)</f>
        <v>0</v>
      </c>
      <c r="AS152" s="42" t="n">
        <f aca="false">SUM(W152,Z152,AC152,AF152,AH152,AK152)</f>
        <v>0</v>
      </c>
      <c r="AT152" s="42" t="n">
        <f aca="false">SUM(V152,Y152,AB152,AD152,AI152,AJ152)</f>
        <v>0</v>
      </c>
      <c r="AV152" s="38" t="n">
        <f aca="false">COUNTIF(C152:AL152,6)</f>
        <v>0</v>
      </c>
      <c r="AW152" s="38" t="n">
        <f aca="false">COUNTIF(C152:AL152,5)</f>
        <v>0</v>
      </c>
      <c r="AX152" s="38" t="n">
        <f aca="false">COUNTIF(C152:AL152,4)</f>
        <v>0</v>
      </c>
    </row>
    <row r="153" customFormat="false" ht="15" hidden="false" customHeight="false" outlineLevel="0" collapsed="false">
      <c r="AO153" s="42" t="n">
        <f aca="false">SUM(C153,E153,G153,I153,L153,P153)</f>
        <v>0</v>
      </c>
      <c r="AP153" s="42" t="n">
        <f aca="false">SUM(F153,J153,M153,O153,S153,T153)</f>
        <v>0</v>
      </c>
      <c r="AQ153" s="42" t="n">
        <f aca="false">SUM(D153,H153,K153,N153,Q153,R153)</f>
        <v>0</v>
      </c>
      <c r="AR153" s="42" t="n">
        <f aca="false">SUM(U153,X153,AA153,AE153,AG153,AL153)</f>
        <v>0</v>
      </c>
      <c r="AS153" s="42" t="n">
        <f aca="false">SUM(W153,Z153,AC153,AF153,AH153,AK153)</f>
        <v>0</v>
      </c>
      <c r="AT153" s="42" t="n">
        <f aca="false">SUM(V153,Y153,AB153,AD153,AI153,AJ153)</f>
        <v>0</v>
      </c>
      <c r="AV153" s="38" t="n">
        <f aca="false">COUNTIF(C153:AL153,6)</f>
        <v>0</v>
      </c>
      <c r="AW153" s="38" t="n">
        <f aca="false">COUNTIF(C153:AL153,5)</f>
        <v>0</v>
      </c>
      <c r="AX153" s="38" t="n">
        <f aca="false">COUNTIF(C153:AL153,4)</f>
        <v>0</v>
      </c>
    </row>
    <row r="154" customFormat="false" ht="15" hidden="false" customHeight="false" outlineLevel="0" collapsed="false">
      <c r="AO154" s="42" t="n">
        <f aca="false">SUM(C154,E154,G154,I154,L154,P154)</f>
        <v>0</v>
      </c>
      <c r="AP154" s="42" t="n">
        <f aca="false">SUM(F154,J154,M154,O154,S154,T154)</f>
        <v>0</v>
      </c>
      <c r="AQ154" s="42" t="n">
        <f aca="false">SUM(D154,H154,K154,N154,Q154,R154)</f>
        <v>0</v>
      </c>
      <c r="AR154" s="42" t="n">
        <f aca="false">SUM(U154,X154,AA154,AE154,AG154,AL154)</f>
        <v>0</v>
      </c>
      <c r="AS154" s="42" t="n">
        <f aca="false">SUM(W154,Z154,AC154,AF154,AH154,AK154)</f>
        <v>0</v>
      </c>
      <c r="AT154" s="42" t="n">
        <f aca="false">SUM(V154,Y154,AB154,AD154,AI154,AJ154)</f>
        <v>0</v>
      </c>
      <c r="AV154" s="38" t="n">
        <f aca="false">COUNTIF(C154:AL154,6)</f>
        <v>0</v>
      </c>
      <c r="AW154" s="38" t="n">
        <f aca="false">COUNTIF(C154:AL154,5)</f>
        <v>0</v>
      </c>
      <c r="AX154" s="38" t="n">
        <f aca="false">COUNTIF(C154:AL154,4)</f>
        <v>0</v>
      </c>
    </row>
    <row r="155" customFormat="false" ht="15" hidden="false" customHeight="false" outlineLevel="0" collapsed="false">
      <c r="AO155" s="42" t="n">
        <f aca="false">SUM(C155,E155,G155,I155,L155,P155)</f>
        <v>0</v>
      </c>
      <c r="AP155" s="42" t="n">
        <f aca="false">SUM(F155,J155,M155,O155,S155,T155)</f>
        <v>0</v>
      </c>
      <c r="AQ155" s="42" t="n">
        <f aca="false">SUM(D155,H155,K155,N155,Q155,R155)</f>
        <v>0</v>
      </c>
      <c r="AR155" s="42" t="n">
        <f aca="false">SUM(U155,X155,AA155,AE155,AG155,AL155)</f>
        <v>0</v>
      </c>
      <c r="AS155" s="42" t="n">
        <f aca="false">SUM(W155,Z155,AC155,AF155,AH155,AK155)</f>
        <v>0</v>
      </c>
      <c r="AT155" s="42" t="n">
        <f aca="false">SUM(V155,Y155,AB155,AD155,AI155,AJ155)</f>
        <v>0</v>
      </c>
      <c r="AV155" s="38" t="n">
        <f aca="false">COUNTIF(C155:AL155,6)</f>
        <v>0</v>
      </c>
      <c r="AW155" s="38" t="n">
        <f aca="false">COUNTIF(C155:AL155,5)</f>
        <v>0</v>
      </c>
      <c r="AX155" s="38" t="n">
        <f aca="false">COUNTIF(C155:AL155,4)</f>
        <v>0</v>
      </c>
    </row>
    <row r="156" customFormat="false" ht="15" hidden="false" customHeight="false" outlineLevel="0" collapsed="false">
      <c r="AO156" s="42" t="n">
        <f aca="false">SUM(C156,E156,G156,I156,L156,P156)</f>
        <v>0</v>
      </c>
      <c r="AP156" s="42" t="n">
        <f aca="false">SUM(F156,J156,M156,O156,S156,T156)</f>
        <v>0</v>
      </c>
      <c r="AQ156" s="42" t="n">
        <f aca="false">SUM(D156,H156,K156,N156,Q156,R156)</f>
        <v>0</v>
      </c>
      <c r="AR156" s="42" t="n">
        <f aca="false">SUM(U156,X156,AA156,AE156,AG156,AL156)</f>
        <v>0</v>
      </c>
      <c r="AS156" s="42" t="n">
        <f aca="false">SUM(W156,Z156,AC156,AF156,AH156,AK156)</f>
        <v>0</v>
      </c>
      <c r="AT156" s="42" t="n">
        <f aca="false">SUM(V156,Y156,AB156,AD156,AI156,AJ156)</f>
        <v>0</v>
      </c>
      <c r="AV156" s="38" t="n">
        <f aca="false">COUNTIF(C156:AL156,6)</f>
        <v>0</v>
      </c>
      <c r="AW156" s="38" t="n">
        <f aca="false">COUNTIF(C156:AL156,5)</f>
        <v>0</v>
      </c>
      <c r="AX156" s="38" t="n">
        <f aca="false">COUNTIF(C156:AL156,4)</f>
        <v>0</v>
      </c>
    </row>
    <row r="157" customFormat="false" ht="15" hidden="false" customHeight="false" outlineLevel="0" collapsed="false">
      <c r="AO157" s="42" t="n">
        <f aca="false">SUM(C157,E157,G157,I157,L157,P157)</f>
        <v>0</v>
      </c>
      <c r="AP157" s="42" t="n">
        <f aca="false">SUM(F157,J157,M157,O157,S157,T157)</f>
        <v>0</v>
      </c>
      <c r="AQ157" s="42" t="n">
        <f aca="false">SUM(D157,H157,K157,N157,Q157,R157)</f>
        <v>0</v>
      </c>
      <c r="AR157" s="42" t="n">
        <f aca="false">SUM(U157,X157,AA157,AE157,AG157,AL157)</f>
        <v>0</v>
      </c>
      <c r="AS157" s="42" t="n">
        <f aca="false">SUM(W157,Z157,AC157,AF157,AH157,AK157)</f>
        <v>0</v>
      </c>
      <c r="AT157" s="42" t="n">
        <f aca="false">SUM(V157,Y157,AB157,AD157,AI157,AJ157)</f>
        <v>0</v>
      </c>
      <c r="AV157" s="38" t="n">
        <f aca="false">COUNTIF(C157:AL157,6)</f>
        <v>0</v>
      </c>
      <c r="AW157" s="38" t="n">
        <f aca="false">COUNTIF(C157:AL157,5)</f>
        <v>0</v>
      </c>
      <c r="AX157" s="38" t="n">
        <f aca="false">COUNTIF(C157:AL157,4)</f>
        <v>0</v>
      </c>
    </row>
    <row r="158" customFormat="false" ht="15" hidden="false" customHeight="false" outlineLevel="0" collapsed="false">
      <c r="AO158" s="42" t="n">
        <f aca="false">SUM(C158,E158,G158,I158,L158,P158)</f>
        <v>0</v>
      </c>
      <c r="AP158" s="42" t="n">
        <f aca="false">SUM(F158,J158,M158,O158,S158,T158)</f>
        <v>0</v>
      </c>
      <c r="AQ158" s="42" t="n">
        <f aca="false">SUM(D158,H158,K158,N158,Q158,R158)</f>
        <v>0</v>
      </c>
      <c r="AR158" s="42" t="n">
        <f aca="false">SUM(U158,X158,AA158,AE158,AG158,AL158)</f>
        <v>0</v>
      </c>
      <c r="AS158" s="42" t="n">
        <f aca="false">SUM(W158,Z158,AC158,AF158,AH158,AK158)</f>
        <v>0</v>
      </c>
      <c r="AT158" s="42" t="n">
        <f aca="false">SUM(V158,Y158,AB158,AD158,AI158,AJ158)</f>
        <v>0</v>
      </c>
      <c r="AV158" s="38" t="n">
        <f aca="false">COUNTIF(C158:AL158,6)</f>
        <v>0</v>
      </c>
      <c r="AW158" s="38" t="n">
        <f aca="false">COUNTIF(C158:AL158,5)</f>
        <v>0</v>
      </c>
      <c r="AX158" s="38" t="n">
        <f aca="false">COUNTIF(C158:AL158,4)</f>
        <v>0</v>
      </c>
    </row>
    <row r="159" customFormat="false" ht="15" hidden="false" customHeight="false" outlineLevel="0" collapsed="false">
      <c r="AO159" s="42" t="n">
        <f aca="false">SUM(C159,E159,G159,I159,L159,P159)</f>
        <v>0</v>
      </c>
      <c r="AP159" s="42" t="n">
        <f aca="false">SUM(F159,J159,M159,O159,S159,T159)</f>
        <v>0</v>
      </c>
      <c r="AQ159" s="42" t="n">
        <f aca="false">SUM(D159,H159,K159,N159,Q159,R159)</f>
        <v>0</v>
      </c>
      <c r="AR159" s="42" t="n">
        <f aca="false">SUM(U159,X159,AA159,AE159,AG159,AL159)</f>
        <v>0</v>
      </c>
      <c r="AS159" s="42" t="n">
        <f aca="false">SUM(W159,Z159,AC159,AF159,AH159,AK159)</f>
        <v>0</v>
      </c>
      <c r="AT159" s="42" t="n">
        <f aca="false">SUM(V159,Y159,AB159,AD159,AI159,AJ159)</f>
        <v>0</v>
      </c>
      <c r="AV159" s="38" t="n">
        <f aca="false">COUNTIF(C159:AL159,6)</f>
        <v>0</v>
      </c>
      <c r="AW159" s="38" t="n">
        <f aca="false">COUNTIF(C159:AL159,5)</f>
        <v>0</v>
      </c>
      <c r="AX159" s="38" t="n">
        <f aca="false">COUNTIF(C159:AL159,4)</f>
        <v>0</v>
      </c>
    </row>
    <row r="160" customFormat="false" ht="15" hidden="false" customHeight="false" outlineLevel="0" collapsed="false">
      <c r="AO160" s="42" t="n">
        <f aca="false">SUM(C160,E160,G160,I160,L160,P160)</f>
        <v>0</v>
      </c>
      <c r="AP160" s="42" t="n">
        <f aca="false">SUM(F160,J160,M160,O160,S160,T160)</f>
        <v>0</v>
      </c>
      <c r="AQ160" s="42" t="n">
        <f aca="false">SUM(D160,H160,K160,N160,Q160,R160)</f>
        <v>0</v>
      </c>
      <c r="AR160" s="42" t="n">
        <f aca="false">SUM(U160,X160,AA160,AE160,AG160,AL160)</f>
        <v>0</v>
      </c>
      <c r="AS160" s="42" t="n">
        <f aca="false">SUM(W160,Z160,AC160,AF160,AH160,AK160)</f>
        <v>0</v>
      </c>
      <c r="AT160" s="42" t="n">
        <f aca="false">SUM(V160,Y160,AB160,AD160,AI160,AJ160)</f>
        <v>0</v>
      </c>
      <c r="AV160" s="38" t="n">
        <f aca="false">COUNTIF(C160:AL160,6)</f>
        <v>0</v>
      </c>
      <c r="AW160" s="38" t="n">
        <f aca="false">COUNTIF(C160:AL160,5)</f>
        <v>0</v>
      </c>
      <c r="AX160" s="38" t="n">
        <f aca="false">COUNTIF(C160:AL160,4)</f>
        <v>0</v>
      </c>
    </row>
    <row r="161" customFormat="false" ht="15" hidden="false" customHeight="false" outlineLevel="0" collapsed="false">
      <c r="AO161" s="42" t="n">
        <f aca="false">SUM(C161,E161,G161,I161,L161,P161)</f>
        <v>0</v>
      </c>
      <c r="AP161" s="42" t="n">
        <f aca="false">SUM(F161,J161,M161,O161,S161,T161)</f>
        <v>0</v>
      </c>
      <c r="AQ161" s="42" t="n">
        <f aca="false">SUM(D161,H161,K161,N161,Q161,R161)</f>
        <v>0</v>
      </c>
      <c r="AR161" s="42" t="n">
        <f aca="false">SUM(U161,X161,AA161,AE161,AG161,AL161)</f>
        <v>0</v>
      </c>
      <c r="AS161" s="42" t="n">
        <f aca="false">SUM(W161,Z161,AC161,AF161,AH161,AK161)</f>
        <v>0</v>
      </c>
      <c r="AT161" s="42" t="n">
        <f aca="false">SUM(V161,Y161,AB161,AD161,AI161,AJ161)</f>
        <v>0</v>
      </c>
      <c r="AV161" s="38" t="n">
        <f aca="false">COUNTIF(C161:AL161,6)</f>
        <v>0</v>
      </c>
      <c r="AW161" s="38" t="n">
        <f aca="false">COUNTIF(C161:AL161,5)</f>
        <v>0</v>
      </c>
      <c r="AX161" s="38" t="n">
        <f aca="false">COUNTIF(C161:AL161,4)</f>
        <v>0</v>
      </c>
    </row>
    <row r="162" customFormat="false" ht="15" hidden="false" customHeight="false" outlineLevel="0" collapsed="false">
      <c r="AO162" s="42" t="n">
        <f aca="false">SUM(C162,E162,G162,I162,L162,P162)</f>
        <v>0</v>
      </c>
      <c r="AP162" s="42" t="n">
        <f aca="false">SUM(F162,J162,M162,O162,S162,T162)</f>
        <v>0</v>
      </c>
      <c r="AQ162" s="42" t="n">
        <f aca="false">SUM(D162,H162,K162,N162,Q162,R162)</f>
        <v>0</v>
      </c>
      <c r="AR162" s="42" t="n">
        <f aca="false">SUM(U162,X162,AA162,AE162,AG162,AL162)</f>
        <v>0</v>
      </c>
      <c r="AS162" s="42" t="n">
        <f aca="false">SUM(W162,Z162,AC162,AF162,AH162,AK162)</f>
        <v>0</v>
      </c>
      <c r="AT162" s="42" t="n">
        <f aca="false">SUM(V162,Y162,AB162,AD162,AI162,AJ162)</f>
        <v>0</v>
      </c>
      <c r="AV162" s="38" t="n">
        <f aca="false">COUNTIF(C162:AL162,6)</f>
        <v>0</v>
      </c>
      <c r="AW162" s="38" t="n">
        <f aca="false">COUNTIF(C162:AL162,5)</f>
        <v>0</v>
      </c>
      <c r="AX162" s="38" t="n">
        <f aca="false">COUNTIF(C162:AL162,4)</f>
        <v>0</v>
      </c>
    </row>
    <row r="163" customFormat="false" ht="15" hidden="false" customHeight="false" outlineLevel="0" collapsed="false">
      <c r="AO163" s="42" t="n">
        <f aca="false">SUM(C163,E163,G163,I163,L163,P163)</f>
        <v>0</v>
      </c>
      <c r="AP163" s="42" t="n">
        <f aca="false">SUM(F163,J163,M163,O163,S163,T163)</f>
        <v>0</v>
      </c>
      <c r="AQ163" s="42" t="n">
        <f aca="false">SUM(D163,H163,K163,N163,Q163,R163)</f>
        <v>0</v>
      </c>
      <c r="AR163" s="42" t="n">
        <f aca="false">SUM(U163,X163,AA163,AE163,AG163,AL163)</f>
        <v>0</v>
      </c>
      <c r="AS163" s="42" t="n">
        <f aca="false">SUM(W163,Z163,AC163,AF163,AH163,AK163)</f>
        <v>0</v>
      </c>
      <c r="AT163" s="42" t="n">
        <f aca="false">SUM(V163,Y163,AB163,AD163,AI163,AJ163)</f>
        <v>0</v>
      </c>
      <c r="AV163" s="38" t="n">
        <f aca="false">COUNTIF(C163:AL163,6)</f>
        <v>0</v>
      </c>
      <c r="AW163" s="38" t="n">
        <f aca="false">COUNTIF(C163:AL163,5)</f>
        <v>0</v>
      </c>
      <c r="AX163" s="38" t="n">
        <f aca="false">COUNTIF(C163:AL163,4)</f>
        <v>0</v>
      </c>
    </row>
    <row r="164" customFormat="false" ht="15" hidden="false" customHeight="false" outlineLevel="0" collapsed="false">
      <c r="AO164" s="42" t="n">
        <f aca="false">SUM(C164,E164,G164,I164,L164,P164)</f>
        <v>0</v>
      </c>
      <c r="AP164" s="42" t="n">
        <f aca="false">SUM(F164,J164,M164,O164,S164,T164)</f>
        <v>0</v>
      </c>
      <c r="AQ164" s="42" t="n">
        <f aca="false">SUM(D164,H164,K164,N164,Q164,R164)</f>
        <v>0</v>
      </c>
      <c r="AR164" s="42" t="n">
        <f aca="false">SUM(U164,X164,AA164,AE164,AG164,AL164)</f>
        <v>0</v>
      </c>
      <c r="AS164" s="42" t="n">
        <f aca="false">SUM(W164,Z164,AC164,AF164,AH164,AK164)</f>
        <v>0</v>
      </c>
      <c r="AT164" s="42" t="n">
        <f aca="false">SUM(V164,Y164,AB164,AD164,AI164,AJ164)</f>
        <v>0</v>
      </c>
      <c r="AV164" s="38" t="n">
        <f aca="false">COUNTIF(C164:AL164,6)</f>
        <v>0</v>
      </c>
      <c r="AW164" s="38" t="n">
        <f aca="false">COUNTIF(C164:AL164,5)</f>
        <v>0</v>
      </c>
      <c r="AX164" s="38" t="n">
        <f aca="false">COUNTIF(C164:AL164,4)</f>
        <v>0</v>
      </c>
    </row>
    <row r="165" customFormat="false" ht="15" hidden="false" customHeight="false" outlineLevel="0" collapsed="false">
      <c r="AO165" s="42" t="n">
        <f aca="false">SUM(C165,E165,G165,I165,L165,P165)</f>
        <v>0</v>
      </c>
      <c r="AP165" s="42" t="n">
        <f aca="false">SUM(F165,J165,M165,O165,S165,T165)</f>
        <v>0</v>
      </c>
      <c r="AQ165" s="42" t="n">
        <f aca="false">SUM(D165,H165,K165,N165,Q165,R165)</f>
        <v>0</v>
      </c>
      <c r="AR165" s="42" t="n">
        <f aca="false">SUM(U165,X165,AA165,AE165,AG165,AL165)</f>
        <v>0</v>
      </c>
      <c r="AS165" s="42" t="n">
        <f aca="false">SUM(W165,Z165,AC165,AF165,AH165,AK165)</f>
        <v>0</v>
      </c>
      <c r="AT165" s="42" t="n">
        <f aca="false">SUM(V165,Y165,AB165,AD165,AI165,AJ165)</f>
        <v>0</v>
      </c>
      <c r="AV165" s="38" t="n">
        <f aca="false">COUNTIF(C165:AL165,6)</f>
        <v>0</v>
      </c>
      <c r="AW165" s="38" t="n">
        <f aca="false">COUNTIF(C165:AL165,5)</f>
        <v>0</v>
      </c>
      <c r="AX165" s="38" t="n">
        <f aca="false">COUNTIF(C165:AL165,4)</f>
        <v>0</v>
      </c>
    </row>
    <row r="166" customFormat="false" ht="15" hidden="false" customHeight="false" outlineLevel="0" collapsed="false">
      <c r="AO166" s="42" t="n">
        <f aca="false">SUM(C166,E166,G166,I166,L166,P166)</f>
        <v>0</v>
      </c>
      <c r="AP166" s="42" t="n">
        <f aca="false">SUM(F166,J166,M166,O166,S166,T166)</f>
        <v>0</v>
      </c>
      <c r="AQ166" s="42" t="n">
        <f aca="false">SUM(D166,H166,K166,N166,Q166,R166)</f>
        <v>0</v>
      </c>
      <c r="AR166" s="42" t="n">
        <f aca="false">SUM(U166,X166,AA166,AE166,AG166,AL166)</f>
        <v>0</v>
      </c>
      <c r="AS166" s="42" t="n">
        <f aca="false">SUM(W166,Z166,AC166,AF166,AH166,AK166)</f>
        <v>0</v>
      </c>
      <c r="AT166" s="42" t="n">
        <f aca="false">SUM(V166,Y166,AB166,AD166,AI166,AJ166)</f>
        <v>0</v>
      </c>
      <c r="AV166" s="38" t="n">
        <f aca="false">COUNTIF(C166:AL166,6)</f>
        <v>0</v>
      </c>
      <c r="AW166" s="38" t="n">
        <f aca="false">COUNTIF(C166:AL166,5)</f>
        <v>0</v>
      </c>
      <c r="AX166" s="38" t="n">
        <f aca="false">COUNTIF(C166:AL166,4)</f>
        <v>0</v>
      </c>
    </row>
    <row r="167" customFormat="false" ht="15" hidden="false" customHeight="false" outlineLevel="0" collapsed="false">
      <c r="AO167" s="42" t="n">
        <f aca="false">SUM(C167,E167,G167,I167,L167,P167)</f>
        <v>0</v>
      </c>
      <c r="AP167" s="42" t="n">
        <f aca="false">SUM(F167,J167,M167,O167,S167,T167)</f>
        <v>0</v>
      </c>
      <c r="AQ167" s="42" t="n">
        <f aca="false">SUM(D167,H167,K167,N167,Q167,R167)</f>
        <v>0</v>
      </c>
      <c r="AR167" s="42" t="n">
        <f aca="false">SUM(U167,X167,AA167,AE167,AG167,AL167)</f>
        <v>0</v>
      </c>
      <c r="AS167" s="42" t="n">
        <f aca="false">SUM(W167,Z167,AC167,AF167,AH167,AK167)</f>
        <v>0</v>
      </c>
      <c r="AT167" s="42" t="n">
        <f aca="false">SUM(V167,Y167,AB167,AD167,AI167,AJ167)</f>
        <v>0</v>
      </c>
      <c r="AV167" s="38" t="n">
        <f aca="false">COUNTIF(C167:AL167,6)</f>
        <v>0</v>
      </c>
      <c r="AW167" s="38" t="n">
        <f aca="false">COUNTIF(C167:AL167,5)</f>
        <v>0</v>
      </c>
      <c r="AX167" s="38" t="n">
        <f aca="false">COUNTIF(C167:AL167,4)</f>
        <v>0</v>
      </c>
    </row>
    <row r="168" customFormat="false" ht="15" hidden="false" customHeight="false" outlineLevel="0" collapsed="false">
      <c r="AO168" s="42" t="n">
        <f aca="false">SUM(C168,E168,G168,I168,L168,P168)</f>
        <v>0</v>
      </c>
      <c r="AP168" s="42" t="n">
        <f aca="false">SUM(F168,J168,M168,O168,S168,T168)</f>
        <v>0</v>
      </c>
      <c r="AQ168" s="42" t="n">
        <f aca="false">SUM(D168,H168,K168,N168,Q168,R168)</f>
        <v>0</v>
      </c>
      <c r="AR168" s="42" t="n">
        <f aca="false">SUM(U168,X168,AA168,AE168,AG168,AL168)</f>
        <v>0</v>
      </c>
      <c r="AS168" s="42" t="n">
        <f aca="false">SUM(W168,Z168,AC168,AF168,AH168,AK168)</f>
        <v>0</v>
      </c>
      <c r="AT168" s="42" t="n">
        <f aca="false">SUM(V168,Y168,AB168,AD168,AI168,AJ168)</f>
        <v>0</v>
      </c>
      <c r="AV168" s="38" t="n">
        <f aca="false">COUNTIF(C168:AL168,6)</f>
        <v>0</v>
      </c>
      <c r="AW168" s="38" t="n">
        <f aca="false">COUNTIF(C168:AL168,5)</f>
        <v>0</v>
      </c>
      <c r="AX168" s="38" t="n">
        <f aca="false">COUNTIF(C168:AL168,4)</f>
        <v>0</v>
      </c>
    </row>
    <row r="169" customFormat="false" ht="15" hidden="false" customHeight="false" outlineLevel="0" collapsed="false">
      <c r="AO169" s="42" t="n">
        <f aca="false">SUM(C169,E169,G169,I169,L169,P169)</f>
        <v>0</v>
      </c>
      <c r="AP169" s="42" t="n">
        <f aca="false">SUM(F169,J169,M169,O169,S169,T169)</f>
        <v>0</v>
      </c>
      <c r="AQ169" s="42" t="n">
        <f aca="false">SUM(D169,H169,K169,N169,Q169,R169)</f>
        <v>0</v>
      </c>
      <c r="AR169" s="42" t="n">
        <f aca="false">SUM(U169,X169,AA169,AE169,AG169,AL169)</f>
        <v>0</v>
      </c>
      <c r="AS169" s="42" t="n">
        <f aca="false">SUM(W169,Z169,AC169,AF169,AH169,AK169)</f>
        <v>0</v>
      </c>
      <c r="AT169" s="42" t="n">
        <f aca="false">SUM(V169,Y169,AB169,AD169,AI169,AJ169)</f>
        <v>0</v>
      </c>
      <c r="AV169" s="38" t="n">
        <f aca="false">COUNTIF(C169:AL169,6)</f>
        <v>0</v>
      </c>
      <c r="AW169" s="38" t="n">
        <f aca="false">COUNTIF(C169:AL169,5)</f>
        <v>0</v>
      </c>
      <c r="AX169" s="38" t="n">
        <f aca="false">COUNTIF(C169:AL169,4)</f>
        <v>0</v>
      </c>
    </row>
    <row r="170" customFormat="false" ht="15" hidden="false" customHeight="false" outlineLevel="0" collapsed="false">
      <c r="AO170" s="42" t="n">
        <f aca="false">SUM(C170,E170,G170,I170,L170,P170)</f>
        <v>0</v>
      </c>
      <c r="AP170" s="42" t="n">
        <f aca="false">SUM(F170,J170,M170,O170,S170,T170)</f>
        <v>0</v>
      </c>
      <c r="AQ170" s="42" t="n">
        <f aca="false">SUM(D170,H170,K170,N170,Q170,R170)</f>
        <v>0</v>
      </c>
      <c r="AR170" s="42" t="n">
        <f aca="false">SUM(U170,X170,AA170,AE170,AG170,AL170)</f>
        <v>0</v>
      </c>
      <c r="AS170" s="42" t="n">
        <f aca="false">SUM(W170,Z170,AC170,AF170,AH170,AK170)</f>
        <v>0</v>
      </c>
      <c r="AT170" s="42" t="n">
        <f aca="false">SUM(V170,Y170,AB170,AD170,AI170,AJ170)</f>
        <v>0</v>
      </c>
      <c r="AV170" s="38" t="n">
        <f aca="false">COUNTIF(C170:AL170,6)</f>
        <v>0</v>
      </c>
      <c r="AW170" s="38" t="n">
        <f aca="false">COUNTIF(C170:AL170,5)</f>
        <v>0</v>
      </c>
      <c r="AX170" s="38" t="n">
        <f aca="false">COUNTIF(C170:AL170,4)</f>
        <v>0</v>
      </c>
    </row>
    <row r="171" customFormat="false" ht="15" hidden="false" customHeight="false" outlineLevel="0" collapsed="false">
      <c r="AO171" s="42" t="n">
        <f aca="false">SUM(C171,E171,G171,I171,L171,P171)</f>
        <v>0</v>
      </c>
      <c r="AP171" s="42" t="n">
        <f aca="false">SUM(F171,J171,M171,O171,S171,T171)</f>
        <v>0</v>
      </c>
      <c r="AQ171" s="42" t="n">
        <f aca="false">SUM(D171,H171,K171,N171,Q171,R171)</f>
        <v>0</v>
      </c>
      <c r="AR171" s="42" t="n">
        <f aca="false">SUM(U171,X171,AA171,AE171,AG171,AL171)</f>
        <v>0</v>
      </c>
      <c r="AS171" s="42" t="n">
        <f aca="false">SUM(W171,Z171,AC171,AF171,AH171,AK171)</f>
        <v>0</v>
      </c>
      <c r="AT171" s="42" t="n">
        <f aca="false">SUM(V171,Y171,AB171,AD171,AI171,AJ171)</f>
        <v>0</v>
      </c>
      <c r="AV171" s="38" t="n">
        <f aca="false">COUNTIF(C171:AL171,6)</f>
        <v>0</v>
      </c>
      <c r="AW171" s="38" t="n">
        <f aca="false">COUNTIF(C171:AL171,5)</f>
        <v>0</v>
      </c>
      <c r="AX171" s="38" t="n">
        <f aca="false">COUNTIF(C171:AL171,4)</f>
        <v>0</v>
      </c>
    </row>
    <row r="172" customFormat="false" ht="15" hidden="false" customHeight="false" outlineLevel="0" collapsed="false">
      <c r="AO172" s="42" t="n">
        <f aca="false">SUM(C172,E172,G172,I172,L172,P172)</f>
        <v>0</v>
      </c>
      <c r="AP172" s="42" t="n">
        <f aca="false">SUM(F172,J172,M172,O172,S172,T172)</f>
        <v>0</v>
      </c>
      <c r="AQ172" s="42" t="n">
        <f aca="false">SUM(D172,H172,K172,N172,Q172,R172)</f>
        <v>0</v>
      </c>
      <c r="AR172" s="42" t="n">
        <f aca="false">SUM(U172,X172,AA172,AE172,AG172,AL172)</f>
        <v>0</v>
      </c>
      <c r="AS172" s="42" t="n">
        <f aca="false">SUM(W172,Z172,AC172,AF172,AH172,AK172)</f>
        <v>0</v>
      </c>
      <c r="AT172" s="42" t="n">
        <f aca="false">SUM(V172,Y172,AB172,AD172,AI172,AJ172)</f>
        <v>0</v>
      </c>
      <c r="AV172" s="38" t="n">
        <f aca="false">COUNTIF(C172:AL172,6)</f>
        <v>0</v>
      </c>
      <c r="AW172" s="38" t="n">
        <f aca="false">COUNTIF(C172:AL172,5)</f>
        <v>0</v>
      </c>
      <c r="AX172" s="38" t="n">
        <f aca="false">COUNTIF(C172:AL172,4)</f>
        <v>0</v>
      </c>
    </row>
    <row r="173" customFormat="false" ht="15" hidden="false" customHeight="false" outlineLevel="0" collapsed="false">
      <c r="AO173" s="42" t="n">
        <f aca="false">SUM(C173,E173,G173,I173,L173,P173)</f>
        <v>0</v>
      </c>
      <c r="AP173" s="42" t="n">
        <f aca="false">SUM(F173,J173,M173,O173,S173,T173)</f>
        <v>0</v>
      </c>
      <c r="AQ173" s="42" t="n">
        <f aca="false">SUM(D173,H173,K173,N173,Q173,R173)</f>
        <v>0</v>
      </c>
      <c r="AR173" s="42" t="n">
        <f aca="false">SUM(U173,X173,AA173,AE173,AG173,AL173)</f>
        <v>0</v>
      </c>
      <c r="AS173" s="42" t="n">
        <f aca="false">SUM(W173,Z173,AC173,AF173,AH173,AK173)</f>
        <v>0</v>
      </c>
      <c r="AT173" s="42" t="n">
        <f aca="false">SUM(V173,Y173,AB173,AD173,AI173,AJ173)</f>
        <v>0</v>
      </c>
      <c r="AV173" s="38" t="n">
        <f aca="false">COUNTIF(C173:AL173,6)</f>
        <v>0</v>
      </c>
      <c r="AW173" s="38" t="n">
        <f aca="false">COUNTIF(C173:AL173,5)</f>
        <v>0</v>
      </c>
      <c r="AX173" s="38" t="n">
        <f aca="false">COUNTIF(C173:AL173,4)</f>
        <v>0</v>
      </c>
    </row>
    <row r="174" customFormat="false" ht="15" hidden="false" customHeight="false" outlineLevel="0" collapsed="false">
      <c r="AO174" s="42" t="n">
        <f aca="false">SUM(C174,E174,G174,I174,L174,P174)</f>
        <v>0</v>
      </c>
      <c r="AP174" s="42" t="n">
        <f aca="false">SUM(F174,J174,M174,O174,S174,T174)</f>
        <v>0</v>
      </c>
      <c r="AQ174" s="42" t="n">
        <f aca="false">SUM(D174,H174,K174,N174,Q174,R174)</f>
        <v>0</v>
      </c>
      <c r="AR174" s="42" t="n">
        <f aca="false">SUM(U174,X174,AA174,AE174,AG174,AL174)</f>
        <v>0</v>
      </c>
      <c r="AS174" s="42" t="n">
        <f aca="false">SUM(W174,Z174,AC174,AF174,AH174,AK174)</f>
        <v>0</v>
      </c>
      <c r="AT174" s="42" t="n">
        <f aca="false">SUM(V174,Y174,AB174,AD174,AI174,AJ174)</f>
        <v>0</v>
      </c>
      <c r="AV174" s="38" t="n">
        <f aca="false">COUNTIF(C174:AL174,6)</f>
        <v>0</v>
      </c>
      <c r="AW174" s="38" t="n">
        <f aca="false">COUNTIF(C174:AL174,5)</f>
        <v>0</v>
      </c>
      <c r="AX174" s="38" t="n">
        <f aca="false">COUNTIF(C174:AL174,4)</f>
        <v>0</v>
      </c>
    </row>
    <row r="175" customFormat="false" ht="15" hidden="false" customHeight="false" outlineLevel="0" collapsed="false">
      <c r="AO175" s="42" t="n">
        <f aca="false">SUM(C175,E175,G175,I175,L175,P175)</f>
        <v>0</v>
      </c>
      <c r="AP175" s="42" t="n">
        <f aca="false">SUM(F175,J175,M175,O175,S175,T175)</f>
        <v>0</v>
      </c>
      <c r="AQ175" s="42" t="n">
        <f aca="false">SUM(D175,H175,K175,N175,Q175,R175)</f>
        <v>0</v>
      </c>
      <c r="AR175" s="42" t="n">
        <f aca="false">SUM(U175,X175,AA175,AE175,AG175,AL175)</f>
        <v>0</v>
      </c>
      <c r="AS175" s="42" t="n">
        <f aca="false">SUM(W175,Z175,AC175,AF175,AH175,AK175)</f>
        <v>0</v>
      </c>
      <c r="AT175" s="42" t="n">
        <f aca="false">SUM(V175,Y175,AB175,AD175,AI175,AJ175)</f>
        <v>0</v>
      </c>
      <c r="AV175" s="38" t="n">
        <f aca="false">COUNTIF(C175:AL175,6)</f>
        <v>0</v>
      </c>
      <c r="AW175" s="38" t="n">
        <f aca="false">COUNTIF(C175:AL175,5)</f>
        <v>0</v>
      </c>
      <c r="AX175" s="38" t="n">
        <f aca="false">COUNTIF(C175:AL175,4)</f>
        <v>0</v>
      </c>
    </row>
    <row r="176" customFormat="false" ht="15" hidden="false" customHeight="false" outlineLevel="0" collapsed="false">
      <c r="AO176" s="42" t="n">
        <f aca="false">SUM(C176,E176,G176,I176,L176,P176)</f>
        <v>0</v>
      </c>
      <c r="AP176" s="42" t="n">
        <f aca="false">SUM(F176,J176,M176,O176,S176,T176)</f>
        <v>0</v>
      </c>
      <c r="AQ176" s="42" t="n">
        <f aca="false">SUM(D176,H176,K176,N176,Q176,R176)</f>
        <v>0</v>
      </c>
      <c r="AR176" s="42" t="n">
        <f aca="false">SUM(U176,X176,AA176,AE176,AG176,AL176)</f>
        <v>0</v>
      </c>
      <c r="AS176" s="42" t="n">
        <f aca="false">SUM(W176,Z176,AC176,AF176,AH176,AK176)</f>
        <v>0</v>
      </c>
      <c r="AT176" s="42" t="n">
        <f aca="false">SUM(V176,Y176,AB176,AD176,AI176,AJ176)</f>
        <v>0</v>
      </c>
      <c r="AV176" s="38" t="n">
        <f aca="false">COUNTIF(C176:AL176,6)</f>
        <v>0</v>
      </c>
      <c r="AW176" s="38" t="n">
        <f aca="false">COUNTIF(C176:AL176,5)</f>
        <v>0</v>
      </c>
      <c r="AX176" s="38" t="n">
        <f aca="false">COUNTIF(C176:AL176,4)</f>
        <v>0</v>
      </c>
    </row>
    <row r="177" customFormat="false" ht="15" hidden="false" customHeight="false" outlineLevel="0" collapsed="false">
      <c r="AO177" s="42" t="n">
        <f aca="false">SUM(C177,E177,G177,I177,L177,P177)</f>
        <v>0</v>
      </c>
      <c r="AP177" s="42" t="n">
        <f aca="false">SUM(F177,J177,M177,O177,S177,T177)</f>
        <v>0</v>
      </c>
      <c r="AQ177" s="42" t="n">
        <f aca="false">SUM(D177,H177,K177,N177,Q177,R177)</f>
        <v>0</v>
      </c>
      <c r="AR177" s="42" t="n">
        <f aca="false">SUM(U177,X177,AA177,AE177,AG177,AL177)</f>
        <v>0</v>
      </c>
      <c r="AS177" s="42" t="n">
        <f aca="false">SUM(W177,Z177,AC177,AF177,AH177,AK177)</f>
        <v>0</v>
      </c>
      <c r="AT177" s="42" t="n">
        <f aca="false">SUM(V177,Y177,AB177,AD177,AI177,AJ177)</f>
        <v>0</v>
      </c>
      <c r="AV177" s="38" t="n">
        <f aca="false">COUNTIF(C177:AL177,6)</f>
        <v>0</v>
      </c>
      <c r="AW177" s="38" t="n">
        <f aca="false">COUNTIF(C177:AL177,5)</f>
        <v>0</v>
      </c>
      <c r="AX177" s="38" t="n">
        <f aca="false">COUNTIF(C177:AL177,4)</f>
        <v>0</v>
      </c>
    </row>
    <row r="178" customFormat="false" ht="15" hidden="false" customHeight="false" outlineLevel="0" collapsed="false">
      <c r="AO178" s="42" t="n">
        <f aca="false">SUM(C178,E178,G178,I178,L178,P178)</f>
        <v>0</v>
      </c>
      <c r="AP178" s="42" t="n">
        <f aca="false">SUM(F178,J178,M178,O178,S178,T178)</f>
        <v>0</v>
      </c>
      <c r="AQ178" s="42" t="n">
        <f aca="false">SUM(D178,H178,K178,N178,Q178,R178)</f>
        <v>0</v>
      </c>
      <c r="AR178" s="42" t="n">
        <f aca="false">SUM(U178,X178,AA178,AE178,AG178,AL178)</f>
        <v>0</v>
      </c>
      <c r="AS178" s="42" t="n">
        <f aca="false">SUM(W178,Z178,AC178,AF178,AH178,AK178)</f>
        <v>0</v>
      </c>
      <c r="AT178" s="42" t="n">
        <f aca="false">SUM(V178,Y178,AB178,AD178,AI178,AJ178)</f>
        <v>0</v>
      </c>
      <c r="AV178" s="38" t="n">
        <f aca="false">COUNTIF(C178:AL178,6)</f>
        <v>0</v>
      </c>
      <c r="AW178" s="38" t="n">
        <f aca="false">COUNTIF(C178:AL178,5)</f>
        <v>0</v>
      </c>
      <c r="AX178" s="38" t="n">
        <f aca="false">COUNTIF(C178:AL178,4)</f>
        <v>0</v>
      </c>
    </row>
    <row r="179" customFormat="false" ht="15" hidden="false" customHeight="false" outlineLevel="0" collapsed="false">
      <c r="AO179" s="42" t="n">
        <f aca="false">SUM(C179,E179,G179,I179,L179,P179)</f>
        <v>0</v>
      </c>
      <c r="AP179" s="42" t="n">
        <f aca="false">SUM(F179,J179,M179,O179,S179,T179)</f>
        <v>0</v>
      </c>
      <c r="AQ179" s="42" t="n">
        <f aca="false">SUM(D179,H179,K179,N179,Q179,R179)</f>
        <v>0</v>
      </c>
      <c r="AR179" s="42" t="n">
        <f aca="false">SUM(U179,X179,AA179,AE179,AG179,AL179)</f>
        <v>0</v>
      </c>
      <c r="AS179" s="42" t="n">
        <f aca="false">SUM(W179,Z179,AC179,AF179,AH179,AK179)</f>
        <v>0</v>
      </c>
      <c r="AT179" s="42" t="n">
        <f aca="false">SUM(V179,Y179,AB179,AD179,AI179,AJ179)</f>
        <v>0</v>
      </c>
      <c r="AV179" s="38" t="n">
        <f aca="false">COUNTIF(C179:AL179,6)</f>
        <v>0</v>
      </c>
      <c r="AW179" s="38" t="n">
        <f aca="false">COUNTIF(C179:AL179,5)</f>
        <v>0</v>
      </c>
      <c r="AX179" s="38" t="n">
        <f aca="false">COUNTIF(C179:AL179,4)</f>
        <v>0</v>
      </c>
    </row>
    <row r="180" customFormat="false" ht="15" hidden="false" customHeight="false" outlineLevel="0" collapsed="false">
      <c r="AO180" s="42" t="n">
        <f aca="false">SUM(C180,E180,G180,I180,L180,P180)</f>
        <v>0</v>
      </c>
      <c r="AP180" s="42" t="n">
        <f aca="false">SUM(F180,J180,M180,O180,S180,T180)</f>
        <v>0</v>
      </c>
      <c r="AQ180" s="42" t="n">
        <f aca="false">SUM(D180,H180,K180,N180,Q180,R180)</f>
        <v>0</v>
      </c>
      <c r="AR180" s="42" t="n">
        <f aca="false">SUM(U180,X180,AA180,AE180,AG180,AL180)</f>
        <v>0</v>
      </c>
      <c r="AS180" s="42" t="n">
        <f aca="false">SUM(W180,Z180,AC180,AF180,AH180,AK180)</f>
        <v>0</v>
      </c>
      <c r="AT180" s="42" t="n">
        <f aca="false">SUM(V180,Y180,AB180,AD180,AI180,AJ180)</f>
        <v>0</v>
      </c>
      <c r="AV180" s="38" t="n">
        <f aca="false">COUNTIF(C180:AL180,6)</f>
        <v>0</v>
      </c>
      <c r="AW180" s="38" t="n">
        <f aca="false">COUNTIF(C180:AL180,5)</f>
        <v>0</v>
      </c>
      <c r="AX180" s="38" t="n">
        <f aca="false">COUNTIF(C180:AL180,4)</f>
        <v>0</v>
      </c>
    </row>
    <row r="181" customFormat="false" ht="15" hidden="false" customHeight="false" outlineLevel="0" collapsed="false">
      <c r="AO181" s="42" t="n">
        <f aca="false">SUM(C181,E181,G181,I181,L181,P181)</f>
        <v>0</v>
      </c>
      <c r="AP181" s="42" t="n">
        <f aca="false">SUM(F181,J181,M181,O181,S181,T181)</f>
        <v>0</v>
      </c>
      <c r="AQ181" s="42" t="n">
        <f aca="false">SUM(D181,H181,K181,N181,Q181,R181)</f>
        <v>0</v>
      </c>
      <c r="AR181" s="42" t="n">
        <f aca="false">SUM(U181,X181,AA181,AE181,AG181,AL181)</f>
        <v>0</v>
      </c>
      <c r="AS181" s="42" t="n">
        <f aca="false">SUM(W181,Z181,AC181,AF181,AH181,AK181)</f>
        <v>0</v>
      </c>
      <c r="AT181" s="42" t="n">
        <f aca="false">SUM(V181,Y181,AB181,AD181,AI181,AJ181)</f>
        <v>0</v>
      </c>
      <c r="AV181" s="38" t="n">
        <f aca="false">COUNTIF(C181:AL181,6)</f>
        <v>0</v>
      </c>
      <c r="AW181" s="38" t="n">
        <f aca="false">COUNTIF(C181:AL181,5)</f>
        <v>0</v>
      </c>
      <c r="AX181" s="38" t="n">
        <f aca="false">COUNTIF(C181:AL181,4)</f>
        <v>0</v>
      </c>
    </row>
    <row r="182" customFormat="false" ht="15" hidden="false" customHeight="false" outlineLevel="0" collapsed="false">
      <c r="AO182" s="42" t="n">
        <f aca="false">SUM(C182,E182,G182,I182,L182,P182)</f>
        <v>0</v>
      </c>
      <c r="AP182" s="42" t="n">
        <f aca="false">SUM(F182,J182,M182,O182,S182,T182)</f>
        <v>0</v>
      </c>
      <c r="AQ182" s="42" t="n">
        <f aca="false">SUM(D182,H182,K182,N182,Q182,R182)</f>
        <v>0</v>
      </c>
      <c r="AR182" s="42" t="n">
        <f aca="false">SUM(U182,X182,AA182,AE182,AG182,AL182)</f>
        <v>0</v>
      </c>
      <c r="AS182" s="42" t="n">
        <f aca="false">SUM(W182,Z182,AC182,AF182,AH182,AK182)</f>
        <v>0</v>
      </c>
      <c r="AT182" s="42" t="n">
        <f aca="false">SUM(V182,Y182,AB182,AD182,AI182,AJ182)</f>
        <v>0</v>
      </c>
      <c r="AV182" s="38" t="n">
        <f aca="false">COUNTIF(C182:AL182,6)</f>
        <v>0</v>
      </c>
      <c r="AW182" s="38" t="n">
        <f aca="false">COUNTIF(C182:AL182,5)</f>
        <v>0</v>
      </c>
      <c r="AX182" s="38" t="n">
        <f aca="false">COUNTIF(C182:AL182,4)</f>
        <v>0</v>
      </c>
    </row>
    <row r="183" customFormat="false" ht="15" hidden="false" customHeight="false" outlineLevel="0" collapsed="false">
      <c r="AO183" s="42" t="n">
        <f aca="false">SUM(C183,E183,G183,I183,L183,P183)</f>
        <v>0</v>
      </c>
      <c r="AP183" s="42" t="n">
        <f aca="false">SUM(F183,J183,M183,O183,S183,T183)</f>
        <v>0</v>
      </c>
      <c r="AQ183" s="42" t="n">
        <f aca="false">SUM(D183,H183,K183,N183,Q183,R183)</f>
        <v>0</v>
      </c>
      <c r="AR183" s="42" t="n">
        <f aca="false">SUM(U183,X183,AA183,AE183,AG183,AL183)</f>
        <v>0</v>
      </c>
      <c r="AS183" s="42" t="n">
        <f aca="false">SUM(W183,Z183,AC183,AF183,AH183,AK183)</f>
        <v>0</v>
      </c>
      <c r="AT183" s="42" t="n">
        <f aca="false">SUM(V183,Y183,AB183,AD183,AI183,AJ183)</f>
        <v>0</v>
      </c>
      <c r="AV183" s="38" t="n">
        <f aca="false">COUNTIF(C183:AL183,6)</f>
        <v>0</v>
      </c>
      <c r="AW183" s="38" t="n">
        <f aca="false">COUNTIF(C183:AL183,5)</f>
        <v>0</v>
      </c>
      <c r="AX183" s="38" t="n">
        <f aca="false">COUNTIF(C183:AL183,4)</f>
        <v>0</v>
      </c>
    </row>
    <row r="184" customFormat="false" ht="15" hidden="false" customHeight="false" outlineLevel="0" collapsed="false">
      <c r="AO184" s="42" t="n">
        <f aca="false">SUM(C184,E184,G184,I184,L184,P184)</f>
        <v>0</v>
      </c>
      <c r="AP184" s="42" t="n">
        <f aca="false">SUM(F184,J184,M184,O184,S184,T184)</f>
        <v>0</v>
      </c>
      <c r="AQ184" s="42" t="n">
        <f aca="false">SUM(D184,H184,K184,N184,Q184,R184)</f>
        <v>0</v>
      </c>
      <c r="AR184" s="42" t="n">
        <f aca="false">SUM(U184,X184,AA184,AE184,AG184,AL184)</f>
        <v>0</v>
      </c>
      <c r="AS184" s="42" t="n">
        <f aca="false">SUM(W184,Z184,AC184,AF184,AH184,AK184)</f>
        <v>0</v>
      </c>
      <c r="AT184" s="42" t="n">
        <f aca="false">SUM(V184,Y184,AB184,AD184,AI184,AJ184)</f>
        <v>0</v>
      </c>
      <c r="AV184" s="38" t="n">
        <f aca="false">COUNTIF(C184:AL184,6)</f>
        <v>0</v>
      </c>
      <c r="AW184" s="38" t="n">
        <f aca="false">COUNTIF(C184:AL184,5)</f>
        <v>0</v>
      </c>
      <c r="AX184" s="38" t="n">
        <f aca="false">COUNTIF(C184:AL184,4)</f>
        <v>0</v>
      </c>
    </row>
    <row r="185" customFormat="false" ht="15" hidden="false" customHeight="false" outlineLevel="0" collapsed="false">
      <c r="AO185" s="42" t="n">
        <f aca="false">SUM(C185,E185,G185,I185,L185,P185)</f>
        <v>0</v>
      </c>
      <c r="AP185" s="42" t="n">
        <f aca="false">SUM(F185,J185,M185,O185,S185,T185)</f>
        <v>0</v>
      </c>
      <c r="AQ185" s="42" t="n">
        <f aca="false">SUM(D185,H185,K185,N185,Q185,R185)</f>
        <v>0</v>
      </c>
      <c r="AR185" s="42" t="n">
        <f aca="false">SUM(U185,X185,AA185,AE185,AG185,AL185)</f>
        <v>0</v>
      </c>
      <c r="AS185" s="42" t="n">
        <f aca="false">SUM(W185,Z185,AC185,AF185,AH185,AK185)</f>
        <v>0</v>
      </c>
      <c r="AT185" s="42" t="n">
        <f aca="false">SUM(V185,Y185,AB185,AD185,AI185,AJ185)</f>
        <v>0</v>
      </c>
      <c r="AV185" s="38" t="n">
        <f aca="false">COUNTIF(C185:AL185,6)</f>
        <v>0</v>
      </c>
      <c r="AW185" s="38" t="n">
        <f aca="false">COUNTIF(C185:AL185,5)</f>
        <v>0</v>
      </c>
      <c r="AX185" s="38" t="n">
        <f aca="false">COUNTIF(C185:AL185,4)</f>
        <v>0</v>
      </c>
    </row>
    <row r="186" customFormat="false" ht="15" hidden="false" customHeight="false" outlineLevel="0" collapsed="false">
      <c r="AO186" s="42" t="n">
        <f aca="false">SUM(C186,E186,G186,I186,L186,P186)</f>
        <v>0</v>
      </c>
      <c r="AP186" s="42" t="n">
        <f aca="false">SUM(F186,J186,M186,O186,S186,T186)</f>
        <v>0</v>
      </c>
      <c r="AQ186" s="42" t="n">
        <f aca="false">SUM(D186,H186,K186,N186,Q186,R186)</f>
        <v>0</v>
      </c>
      <c r="AR186" s="42" t="n">
        <f aca="false">SUM(U186,X186,AA186,AE186,AG186,AL186)</f>
        <v>0</v>
      </c>
      <c r="AS186" s="42" t="n">
        <f aca="false">SUM(W186,Z186,AC186,AF186,AH186,AK186)</f>
        <v>0</v>
      </c>
      <c r="AT186" s="42" t="n">
        <f aca="false">SUM(V186,Y186,AB186,AD186,AI186,AJ186)</f>
        <v>0</v>
      </c>
      <c r="AV186" s="38" t="n">
        <f aca="false">COUNTIF(C186:AL186,6)</f>
        <v>0</v>
      </c>
      <c r="AW186" s="38" t="n">
        <f aca="false">COUNTIF(C186:AL186,5)</f>
        <v>0</v>
      </c>
      <c r="AX186" s="38" t="n">
        <f aca="false">COUNTIF(C186:AL186,4)</f>
        <v>0</v>
      </c>
    </row>
    <row r="187" customFormat="false" ht="15" hidden="false" customHeight="false" outlineLevel="0" collapsed="false">
      <c r="AO187" s="42" t="n">
        <f aca="false">SUM(C187,E187,G187,I187,L187,P187)</f>
        <v>0</v>
      </c>
      <c r="AP187" s="42" t="n">
        <f aca="false">SUM(F187,J187,M187,O187,S187,T187)</f>
        <v>0</v>
      </c>
      <c r="AQ187" s="42" t="n">
        <f aca="false">SUM(D187,H187,K187,N187,Q187,R187)</f>
        <v>0</v>
      </c>
      <c r="AR187" s="42" t="n">
        <f aca="false">SUM(U187,X187,AA187,AE187,AG187,AL187)</f>
        <v>0</v>
      </c>
      <c r="AS187" s="42" t="n">
        <f aca="false">SUM(W187,Z187,AC187,AF187,AH187,AK187)</f>
        <v>0</v>
      </c>
      <c r="AT187" s="42" t="n">
        <f aca="false">SUM(V187,Y187,AB187,AD187,AI187,AJ187)</f>
        <v>0</v>
      </c>
      <c r="AV187" s="38" t="n">
        <f aca="false">COUNTIF(C187:AL187,6)</f>
        <v>0</v>
      </c>
      <c r="AW187" s="38" t="n">
        <f aca="false">COUNTIF(C187:AL187,5)</f>
        <v>0</v>
      </c>
      <c r="AX187" s="38" t="n">
        <f aca="false">COUNTIF(C187:AL187,4)</f>
        <v>0</v>
      </c>
    </row>
    <row r="188" customFormat="false" ht="15" hidden="false" customHeight="false" outlineLevel="0" collapsed="false">
      <c r="AO188" s="42" t="n">
        <f aca="false">SUM(C188,E188,G188,I188,L188,P188)</f>
        <v>0</v>
      </c>
      <c r="AP188" s="42" t="n">
        <f aca="false">SUM(F188,J188,M188,O188,S188,T188)</f>
        <v>0</v>
      </c>
      <c r="AQ188" s="42" t="n">
        <f aca="false">SUM(D188,H188,K188,N188,Q188,R188)</f>
        <v>0</v>
      </c>
      <c r="AR188" s="42" t="n">
        <f aca="false">SUM(U188,X188,AA188,AE188,AG188,AL188)</f>
        <v>0</v>
      </c>
      <c r="AS188" s="42" t="n">
        <f aca="false">SUM(W188,Z188,AC188,AF188,AH188,AK188)</f>
        <v>0</v>
      </c>
      <c r="AT188" s="42" t="n">
        <f aca="false">SUM(V188,Y188,AB188,AD188,AI188,AJ188)</f>
        <v>0</v>
      </c>
      <c r="AV188" s="38" t="n">
        <f aca="false">COUNTIF(C188:AL188,6)</f>
        <v>0</v>
      </c>
      <c r="AW188" s="38" t="n">
        <f aca="false">COUNTIF(C188:AL188,5)</f>
        <v>0</v>
      </c>
      <c r="AX188" s="38" t="n">
        <f aca="false">COUNTIF(C188:AL188,4)</f>
        <v>0</v>
      </c>
    </row>
    <row r="189" customFormat="false" ht="15" hidden="false" customHeight="false" outlineLevel="0" collapsed="false">
      <c r="AO189" s="42" t="n">
        <f aca="false">SUM(C189,E189,G189,I189,L189,P189)</f>
        <v>0</v>
      </c>
      <c r="AP189" s="42" t="n">
        <f aca="false">SUM(F189,J189,M189,O189,S189,T189)</f>
        <v>0</v>
      </c>
      <c r="AQ189" s="42" t="n">
        <f aca="false">SUM(D189,H189,K189,N189,Q189,R189)</f>
        <v>0</v>
      </c>
      <c r="AR189" s="42" t="n">
        <f aca="false">SUM(U189,X189,AA189,AE189,AG189,AL189)</f>
        <v>0</v>
      </c>
      <c r="AS189" s="42" t="n">
        <f aca="false">SUM(W189,Z189,AC189,AF189,AH189,AK189)</f>
        <v>0</v>
      </c>
      <c r="AT189" s="42" t="n">
        <f aca="false">SUM(V189,Y189,AB189,AD189,AI189,AJ189)</f>
        <v>0</v>
      </c>
      <c r="AV189" s="38" t="n">
        <f aca="false">COUNTIF(C189:AL189,6)</f>
        <v>0</v>
      </c>
      <c r="AW189" s="38" t="n">
        <f aca="false">COUNTIF(C189:AL189,5)</f>
        <v>0</v>
      </c>
      <c r="AX189" s="38" t="n">
        <f aca="false">COUNTIF(C189:AL189,4)</f>
        <v>0</v>
      </c>
    </row>
    <row r="190" customFormat="false" ht="15" hidden="false" customHeight="false" outlineLevel="0" collapsed="false">
      <c r="AO190" s="42" t="n">
        <f aca="false">SUM(C190,E190,G190,I190,L190,P190)</f>
        <v>0</v>
      </c>
      <c r="AP190" s="42" t="n">
        <f aca="false">SUM(F190,J190,M190,O190,S190,T190)</f>
        <v>0</v>
      </c>
      <c r="AQ190" s="42" t="n">
        <f aca="false">SUM(D190,H190,K190,N190,Q190,R190)</f>
        <v>0</v>
      </c>
      <c r="AR190" s="42" t="n">
        <f aca="false">SUM(U190,X190,AA190,AE190,AG190,AL190)</f>
        <v>0</v>
      </c>
      <c r="AS190" s="42" t="n">
        <f aca="false">SUM(W190,Z190,AC190,AF190,AH190,AK190)</f>
        <v>0</v>
      </c>
      <c r="AT190" s="42" t="n">
        <f aca="false">SUM(V190,Y190,AB190,AD190,AI190,AJ190)</f>
        <v>0</v>
      </c>
      <c r="AV190" s="38" t="n">
        <f aca="false">COUNTIF(C190:AL190,6)</f>
        <v>0</v>
      </c>
      <c r="AW190" s="38" t="n">
        <f aca="false">COUNTIF(C190:AL190,5)</f>
        <v>0</v>
      </c>
      <c r="AX190" s="38" t="n">
        <f aca="false">COUNTIF(C190:AL190,4)</f>
        <v>0</v>
      </c>
    </row>
    <row r="191" customFormat="false" ht="15" hidden="false" customHeight="false" outlineLevel="0" collapsed="false">
      <c r="AO191" s="42" t="n">
        <f aca="false">SUM(C191,E191,G191,I191,L191,P191)</f>
        <v>0</v>
      </c>
      <c r="AP191" s="42" t="n">
        <f aca="false">SUM(F191,J191,M191,O191,S191,T191)</f>
        <v>0</v>
      </c>
      <c r="AQ191" s="42" t="n">
        <f aca="false">SUM(D191,H191,K191,N191,Q191,R191)</f>
        <v>0</v>
      </c>
      <c r="AR191" s="42" t="n">
        <f aca="false">SUM(U191,X191,AA191,AE191,AG191,AL191)</f>
        <v>0</v>
      </c>
      <c r="AS191" s="42" t="n">
        <f aca="false">SUM(W191,Z191,AC191,AF191,AH191,AK191)</f>
        <v>0</v>
      </c>
      <c r="AT191" s="42" t="n">
        <f aca="false">SUM(V191,Y191,AB191,AD191,AI191,AJ191)</f>
        <v>0</v>
      </c>
      <c r="AV191" s="38" t="n">
        <f aca="false">COUNTIF(C191:AL191,6)</f>
        <v>0</v>
      </c>
      <c r="AW191" s="38" t="n">
        <f aca="false">COUNTIF(C191:AL191,5)</f>
        <v>0</v>
      </c>
      <c r="AX191" s="38" t="n">
        <f aca="false">COUNTIF(C191:AL191,4)</f>
        <v>0</v>
      </c>
    </row>
    <row r="192" customFormat="false" ht="15" hidden="false" customHeight="false" outlineLevel="0" collapsed="false">
      <c r="AO192" s="42" t="n">
        <f aca="false">SUM(C192,E192,G192,I192,L192,P192)</f>
        <v>0</v>
      </c>
      <c r="AP192" s="42" t="n">
        <f aca="false">SUM(F192,J192,M192,O192,S192,T192)</f>
        <v>0</v>
      </c>
      <c r="AQ192" s="42" t="n">
        <f aca="false">SUM(D192,H192,K192,N192,Q192,R192)</f>
        <v>0</v>
      </c>
      <c r="AR192" s="42" t="n">
        <f aca="false">SUM(U192,X192,AA192,AE192,AG192,AL192)</f>
        <v>0</v>
      </c>
      <c r="AS192" s="42" t="n">
        <f aca="false">SUM(W192,Z192,AC192,AF192,AH192,AK192)</f>
        <v>0</v>
      </c>
      <c r="AT192" s="42" t="n">
        <f aca="false">SUM(V192,Y192,AB192,AD192,AI192,AJ192)</f>
        <v>0</v>
      </c>
      <c r="AV192" s="38" t="n">
        <f aca="false">COUNTIF(C192:AL192,6)</f>
        <v>0</v>
      </c>
      <c r="AW192" s="38" t="n">
        <f aca="false">COUNTIF(C192:AL192,5)</f>
        <v>0</v>
      </c>
      <c r="AX192" s="38" t="n">
        <f aca="false">COUNTIF(C192:AL192,4)</f>
        <v>0</v>
      </c>
    </row>
    <row r="193" customFormat="false" ht="15" hidden="false" customHeight="false" outlineLevel="0" collapsed="false">
      <c r="AO193" s="42" t="n">
        <f aca="false">SUM(C193,E193,G193,I193,L193,P193)</f>
        <v>0</v>
      </c>
      <c r="AP193" s="42" t="n">
        <f aca="false">SUM(F193,J193,M193,O193,S193,T193)</f>
        <v>0</v>
      </c>
      <c r="AQ193" s="42" t="n">
        <f aca="false">SUM(D193,H193,K193,N193,Q193,R193)</f>
        <v>0</v>
      </c>
      <c r="AR193" s="42" t="n">
        <f aca="false">SUM(U193,X193,AA193,AE193,AG193,AL193)</f>
        <v>0</v>
      </c>
      <c r="AS193" s="42" t="n">
        <f aca="false">SUM(W193,Z193,AC193,AF193,AH193,AK193)</f>
        <v>0</v>
      </c>
      <c r="AT193" s="42" t="n">
        <f aca="false">SUM(V193,Y193,AB193,AD193,AI193,AJ193)</f>
        <v>0</v>
      </c>
      <c r="AV193" s="38" t="n">
        <f aca="false">COUNTIF(C193:AL193,6)</f>
        <v>0</v>
      </c>
      <c r="AW193" s="38" t="n">
        <f aca="false">COUNTIF(C193:AL193,5)</f>
        <v>0</v>
      </c>
      <c r="AX193" s="38" t="n">
        <f aca="false">COUNTIF(C193:AL193,4)</f>
        <v>0</v>
      </c>
    </row>
    <row r="194" customFormat="false" ht="15" hidden="false" customHeight="false" outlineLevel="0" collapsed="false">
      <c r="AO194" s="42" t="n">
        <f aca="false">SUM(C194,E194,G194,I194,L194,P194)</f>
        <v>0</v>
      </c>
      <c r="AP194" s="42" t="n">
        <f aca="false">SUM(F194,J194,M194,O194,S194,T194)</f>
        <v>0</v>
      </c>
      <c r="AQ194" s="42" t="n">
        <f aca="false">SUM(D194,H194,K194,N194,Q194,R194)</f>
        <v>0</v>
      </c>
      <c r="AR194" s="42" t="n">
        <f aca="false">SUM(U194,X194,AA194,AE194,AG194,AL194)</f>
        <v>0</v>
      </c>
      <c r="AS194" s="42" t="n">
        <f aca="false">SUM(W194,Z194,AC194,AF194,AH194,AK194)</f>
        <v>0</v>
      </c>
      <c r="AT194" s="42" t="n">
        <f aca="false">SUM(V194,Y194,AB194,AD194,AI194,AJ194)</f>
        <v>0</v>
      </c>
      <c r="AV194" s="38" t="n">
        <f aca="false">COUNTIF(C194:AL194,6)</f>
        <v>0</v>
      </c>
      <c r="AW194" s="38" t="n">
        <f aca="false">COUNTIF(C194:AL194,5)</f>
        <v>0</v>
      </c>
      <c r="AX194" s="38" t="n">
        <f aca="false">COUNTIF(C194:AL194,4)</f>
        <v>0</v>
      </c>
    </row>
    <row r="195" customFormat="false" ht="15" hidden="false" customHeight="false" outlineLevel="0" collapsed="false">
      <c r="AO195" s="42" t="n">
        <f aca="false">SUM(C195,E195,G195,I195,L195,P195)</f>
        <v>0</v>
      </c>
      <c r="AP195" s="42" t="n">
        <f aca="false">SUM(F195,J195,M195,O195,S195,T195)</f>
        <v>0</v>
      </c>
      <c r="AQ195" s="42" t="n">
        <f aca="false">SUM(D195,H195,K195,N195,Q195,R195)</f>
        <v>0</v>
      </c>
      <c r="AR195" s="42" t="n">
        <f aca="false">SUM(U195,X195,AA195,AE195,AG195,AL195)</f>
        <v>0</v>
      </c>
      <c r="AS195" s="42" t="n">
        <f aca="false">SUM(W195,Z195,AC195,AF195,AH195,AK195)</f>
        <v>0</v>
      </c>
      <c r="AT195" s="42" t="n">
        <f aca="false">SUM(V195,Y195,AB195,AD195,AI195,AJ195)</f>
        <v>0</v>
      </c>
      <c r="AV195" s="38" t="n">
        <f aca="false">COUNTIF(C195:AL195,6)</f>
        <v>0</v>
      </c>
      <c r="AW195" s="38" t="n">
        <f aca="false">COUNTIF(C195:AL195,5)</f>
        <v>0</v>
      </c>
      <c r="AX195" s="38" t="n">
        <f aca="false">COUNTIF(C195:AL195,4)</f>
        <v>0</v>
      </c>
    </row>
    <row r="196" customFormat="false" ht="15" hidden="false" customHeight="false" outlineLevel="0" collapsed="false">
      <c r="AO196" s="42" t="n">
        <f aca="false">SUM(C196,E196,G196,I196,L196,P196)</f>
        <v>0</v>
      </c>
      <c r="AP196" s="42" t="n">
        <f aca="false">SUM(F196,J196,M196,O196,S196,T196)</f>
        <v>0</v>
      </c>
      <c r="AQ196" s="42" t="n">
        <f aca="false">SUM(D196,H196,K196,N196,Q196,R196)</f>
        <v>0</v>
      </c>
      <c r="AR196" s="42" t="n">
        <f aca="false">SUM(U196,X196,AA196,AE196,AG196,AL196)</f>
        <v>0</v>
      </c>
      <c r="AS196" s="42" t="n">
        <f aca="false">SUM(W196,Z196,AC196,AF196,AH196,AK196)</f>
        <v>0</v>
      </c>
      <c r="AT196" s="42" t="n">
        <f aca="false">SUM(V196,Y196,AB196,AD196,AI196,AJ196)</f>
        <v>0</v>
      </c>
      <c r="AV196" s="38" t="n">
        <f aca="false">COUNTIF(C196:AL196,6)</f>
        <v>0</v>
      </c>
      <c r="AW196" s="38" t="n">
        <f aca="false">COUNTIF(C196:AL196,5)</f>
        <v>0</v>
      </c>
      <c r="AX196" s="38" t="n">
        <f aca="false">COUNTIF(C196:AL196,4)</f>
        <v>0</v>
      </c>
    </row>
    <row r="197" customFormat="false" ht="15" hidden="false" customHeight="false" outlineLevel="0" collapsed="false">
      <c r="AO197" s="42" t="n">
        <f aca="false">SUM(C197,E197,G197,I197,L197,P197)</f>
        <v>0</v>
      </c>
      <c r="AP197" s="42" t="n">
        <f aca="false">SUM(F197,J197,M197,O197,S197,T197)</f>
        <v>0</v>
      </c>
      <c r="AQ197" s="42" t="n">
        <f aca="false">SUM(D197,H197,K197,N197,Q197,R197)</f>
        <v>0</v>
      </c>
      <c r="AR197" s="42" t="n">
        <f aca="false">SUM(U197,X197,AA197,AE197,AG197,AL197)</f>
        <v>0</v>
      </c>
      <c r="AS197" s="42" t="n">
        <f aca="false">SUM(W197,Z197,AC197,AF197,AH197,AK197)</f>
        <v>0</v>
      </c>
      <c r="AT197" s="42" t="n">
        <f aca="false">SUM(V197,Y197,AB197,AD197,AI197,AJ197)</f>
        <v>0</v>
      </c>
      <c r="AV197" s="38" t="n">
        <f aca="false">COUNTIF(C197:AL197,6)</f>
        <v>0</v>
      </c>
      <c r="AW197" s="38" t="n">
        <f aca="false">COUNTIF(C197:AL197,5)</f>
        <v>0</v>
      </c>
      <c r="AX197" s="38" t="n">
        <f aca="false">COUNTIF(C197:AL197,4)</f>
        <v>0</v>
      </c>
    </row>
    <row r="198" customFormat="false" ht="15" hidden="false" customHeight="false" outlineLevel="0" collapsed="false">
      <c r="AO198" s="42" t="n">
        <f aca="false">SUM(C198,E198,G198,I198,L198,P198)</f>
        <v>0</v>
      </c>
      <c r="AP198" s="42" t="n">
        <f aca="false">SUM(F198,J198,M198,O198,S198,T198)</f>
        <v>0</v>
      </c>
      <c r="AQ198" s="42" t="n">
        <f aca="false">SUM(D198,H198,K198,N198,Q198,R198)</f>
        <v>0</v>
      </c>
      <c r="AR198" s="42" t="n">
        <f aca="false">SUM(U198,X198,AA198,AE198,AG198,AL198)</f>
        <v>0</v>
      </c>
      <c r="AS198" s="42" t="n">
        <f aca="false">SUM(W198,Z198,AC198,AF198,AH198,AK198)</f>
        <v>0</v>
      </c>
      <c r="AT198" s="42" t="n">
        <f aca="false">SUM(V198,Y198,AB198,AD198,AI198,AJ198)</f>
        <v>0</v>
      </c>
      <c r="AV198" s="38" t="n">
        <f aca="false">COUNTIF(C198:AL198,6)</f>
        <v>0</v>
      </c>
      <c r="AW198" s="38" t="n">
        <f aca="false">COUNTIF(C198:AL198,5)</f>
        <v>0</v>
      </c>
      <c r="AX198" s="38" t="n">
        <f aca="false">COUNTIF(C198:AL198,4)</f>
        <v>0</v>
      </c>
    </row>
    <row r="199" customFormat="false" ht="15" hidden="false" customHeight="false" outlineLevel="0" collapsed="false">
      <c r="AO199" s="42" t="n">
        <f aca="false">SUM(C199,E199,G199,I199,L199,P199)</f>
        <v>0</v>
      </c>
      <c r="AP199" s="42" t="n">
        <f aca="false">SUM(F199,J199,M199,O199,S199,T199)</f>
        <v>0</v>
      </c>
      <c r="AQ199" s="42" t="n">
        <f aca="false">SUM(D199,H199,K199,N199,Q199,R199)</f>
        <v>0</v>
      </c>
      <c r="AR199" s="42" t="n">
        <f aca="false">SUM(U199,X199,AA199,AE199,AG199,AL199)</f>
        <v>0</v>
      </c>
      <c r="AS199" s="42" t="n">
        <f aca="false">SUM(W199,Z199,AC199,AF199,AH199,AK199)</f>
        <v>0</v>
      </c>
      <c r="AT199" s="42" t="n">
        <f aca="false">SUM(V199,Y199,AB199,AD199,AI199,AJ199)</f>
        <v>0</v>
      </c>
      <c r="AV199" s="38" t="n">
        <f aca="false">COUNTIF(C199:AL199,6)</f>
        <v>0</v>
      </c>
      <c r="AW199" s="38" t="n">
        <f aca="false">COUNTIF(C199:AL199,5)</f>
        <v>0</v>
      </c>
      <c r="AX199" s="38" t="n">
        <f aca="false">COUNTIF(C199:AL199,4)</f>
        <v>0</v>
      </c>
    </row>
    <row r="200" customFormat="false" ht="15" hidden="false" customHeight="false" outlineLevel="0" collapsed="false">
      <c r="AO200" s="42" t="n">
        <f aca="false">SUM(C200,E200,G200,I200,L200,P200)</f>
        <v>0</v>
      </c>
      <c r="AP200" s="42" t="n">
        <f aca="false">SUM(F200,J200,M200,O200,S200,T200)</f>
        <v>0</v>
      </c>
      <c r="AQ200" s="42" t="n">
        <f aca="false">SUM(D200,H200,K200,N200,Q200,R200)</f>
        <v>0</v>
      </c>
      <c r="AR200" s="42" t="n">
        <f aca="false">SUM(U200,X200,AA200,AE200,AG200,AL200)</f>
        <v>0</v>
      </c>
      <c r="AS200" s="42" t="n">
        <f aca="false">SUM(W200,Z200,AC200,AF200,AH200,AK200)</f>
        <v>0</v>
      </c>
      <c r="AT200" s="42" t="n">
        <f aca="false">SUM(V200,Y200,AB200,AD200,AI200,AJ200)</f>
        <v>0</v>
      </c>
      <c r="AV200" s="38" t="n">
        <f aca="false">COUNTIF(C200:AL200,6)</f>
        <v>0</v>
      </c>
      <c r="AW200" s="38" t="n">
        <f aca="false">COUNTIF(C200:AL200,5)</f>
        <v>0</v>
      </c>
      <c r="AX200" s="38" t="n">
        <f aca="false">COUNTIF(C200:AL200,4)</f>
        <v>0</v>
      </c>
    </row>
    <row r="201" customFormat="false" ht="15" hidden="false" customHeight="false" outlineLevel="0" collapsed="false">
      <c r="AO201" s="42" t="n">
        <f aca="false">SUM(C201,E201,G201,I201,L201,P201)</f>
        <v>0</v>
      </c>
      <c r="AP201" s="42" t="n">
        <f aca="false">SUM(F201,J201,M201,O201,S201,T201)</f>
        <v>0</v>
      </c>
      <c r="AQ201" s="42" t="n">
        <f aca="false">SUM(D201,H201,K201,N201,Q201,R201)</f>
        <v>0</v>
      </c>
      <c r="AR201" s="42" t="n">
        <f aca="false">SUM(U201,X201,AA201,AE201,AG201,AL201)</f>
        <v>0</v>
      </c>
      <c r="AS201" s="42" t="n">
        <f aca="false">SUM(W201,Z201,AC201,AF201,AH201,AK201)</f>
        <v>0</v>
      </c>
      <c r="AT201" s="42" t="n">
        <f aca="false">SUM(V201,Y201,AB201,AD201,AI201,AJ201)</f>
        <v>0</v>
      </c>
      <c r="AV201" s="38" t="n">
        <f aca="false">COUNTIF(C201:AL201,6)</f>
        <v>0</v>
      </c>
      <c r="AW201" s="38" t="n">
        <f aca="false">COUNTIF(C201:AL201,5)</f>
        <v>0</v>
      </c>
      <c r="AX201" s="38" t="n">
        <f aca="false">COUNTIF(C201:AL201,4)</f>
        <v>0</v>
      </c>
    </row>
    <row r="202" customFormat="false" ht="15" hidden="false" customHeight="false" outlineLevel="0" collapsed="false">
      <c r="AO202" s="42" t="n">
        <f aca="false">SUM(C202,E202,G202,I202,L202,P202)</f>
        <v>0</v>
      </c>
      <c r="AP202" s="42" t="n">
        <f aca="false">SUM(F202,J202,M202,O202,S202,T202)</f>
        <v>0</v>
      </c>
      <c r="AQ202" s="42" t="n">
        <f aca="false">SUM(D202,H202,K202,N202,Q202,R202)</f>
        <v>0</v>
      </c>
      <c r="AR202" s="42" t="n">
        <f aca="false">SUM(U202,X202,AA202,AE202,AG202,AL202)</f>
        <v>0</v>
      </c>
      <c r="AS202" s="42" t="n">
        <f aca="false">SUM(W202,Z202,AC202,AF202,AH202,AK202)</f>
        <v>0</v>
      </c>
      <c r="AT202" s="42" t="n">
        <f aca="false">SUM(V202,Y202,AB202,AD202,AI202,AJ202)</f>
        <v>0</v>
      </c>
      <c r="AV202" s="38" t="n">
        <f aca="false">COUNTIF(C202:AL202,6)</f>
        <v>0</v>
      </c>
      <c r="AW202" s="38" t="n">
        <f aca="false">COUNTIF(C202:AL202,5)</f>
        <v>0</v>
      </c>
      <c r="AX202" s="38" t="n">
        <f aca="false">COUNTIF(C202:AL202,4)</f>
        <v>0</v>
      </c>
    </row>
    <row r="203" customFormat="false" ht="15" hidden="false" customHeight="false" outlineLevel="0" collapsed="false">
      <c r="AO203" s="42" t="n">
        <f aca="false">SUM(C203,E203,G203,I203,L203,P203)</f>
        <v>0</v>
      </c>
      <c r="AP203" s="42" t="n">
        <f aca="false">SUM(F203,J203,M203,O203,S203,T203)</f>
        <v>0</v>
      </c>
      <c r="AQ203" s="42" t="n">
        <f aca="false">SUM(D203,H203,K203,N203,Q203,R203)</f>
        <v>0</v>
      </c>
      <c r="AR203" s="42" t="n">
        <f aca="false">SUM(U203,X203,AA203,AE203,AG203,AL203)</f>
        <v>0</v>
      </c>
      <c r="AS203" s="42" t="n">
        <f aca="false">SUM(W203,Z203,AC203,AF203,AH203,AK203)</f>
        <v>0</v>
      </c>
      <c r="AT203" s="42" t="n">
        <f aca="false">SUM(V203,Y203,AB203,AD203,AI203,AJ203)</f>
        <v>0</v>
      </c>
      <c r="AV203" s="38" t="n">
        <f aca="false">COUNTIF(C203:AL203,6)</f>
        <v>0</v>
      </c>
      <c r="AW203" s="38" t="n">
        <f aca="false">COUNTIF(C203:AL203,5)</f>
        <v>0</v>
      </c>
      <c r="AX203" s="38" t="n">
        <f aca="false">COUNTIF(C203:AL203,4)</f>
        <v>0</v>
      </c>
    </row>
    <row r="204" customFormat="false" ht="15" hidden="false" customHeight="false" outlineLevel="0" collapsed="false">
      <c r="AO204" s="42" t="n">
        <f aca="false">SUM(C204,E204,G204,I204,L204,P204)</f>
        <v>0</v>
      </c>
      <c r="AP204" s="42" t="n">
        <f aca="false">SUM(F204,J204,M204,O204,S204,T204)</f>
        <v>0</v>
      </c>
      <c r="AQ204" s="42" t="n">
        <f aca="false">SUM(D204,H204,K204,N204,Q204,R204)</f>
        <v>0</v>
      </c>
      <c r="AR204" s="42" t="n">
        <f aca="false">SUM(U204,X204,AA204,AE204,AG204,AL204)</f>
        <v>0</v>
      </c>
      <c r="AS204" s="42" t="n">
        <f aca="false">SUM(W204,Z204,AC204,AF204,AH204,AK204)</f>
        <v>0</v>
      </c>
      <c r="AT204" s="42" t="n">
        <f aca="false">SUM(V204,Y204,AB204,AD204,AI204,AJ204)</f>
        <v>0</v>
      </c>
      <c r="AV204" s="38" t="n">
        <f aca="false">COUNTIF(C204:AL204,6)</f>
        <v>0</v>
      </c>
      <c r="AW204" s="38" t="n">
        <f aca="false">COUNTIF(C204:AL204,5)</f>
        <v>0</v>
      </c>
      <c r="AX204" s="38" t="n">
        <f aca="false">COUNTIF(C204:AL204,4)</f>
        <v>0</v>
      </c>
    </row>
    <row r="205" customFormat="false" ht="15" hidden="false" customHeight="false" outlineLevel="0" collapsed="false">
      <c r="AO205" s="42" t="n">
        <f aca="false">SUM(C205,E205,G205,I205,L205,P205)</f>
        <v>0</v>
      </c>
      <c r="AP205" s="42" t="n">
        <f aca="false">SUM(F205,J205,M205,O205,S205,T205)</f>
        <v>0</v>
      </c>
      <c r="AQ205" s="42" t="n">
        <f aca="false">SUM(D205,H205,K205,N205,Q205,R205)</f>
        <v>0</v>
      </c>
      <c r="AR205" s="42" t="n">
        <f aca="false">SUM(U205,X205,AA205,AE205,AG205,AL205)</f>
        <v>0</v>
      </c>
      <c r="AS205" s="42" t="n">
        <f aca="false">SUM(W205,Z205,AC205,AF205,AH205,AK205)</f>
        <v>0</v>
      </c>
      <c r="AT205" s="42" t="n">
        <f aca="false">SUM(V205,Y205,AB205,AD205,AI205,AJ205)</f>
        <v>0</v>
      </c>
      <c r="AV205" s="38" t="n">
        <f aca="false">COUNTIF(C205:AL205,6)</f>
        <v>0</v>
      </c>
      <c r="AW205" s="38" t="n">
        <f aca="false">COUNTIF(C205:AL205,5)</f>
        <v>0</v>
      </c>
      <c r="AX205" s="38" t="n">
        <f aca="false">COUNTIF(C205:AL205,4)</f>
        <v>0</v>
      </c>
    </row>
    <row r="206" customFormat="false" ht="15" hidden="false" customHeight="false" outlineLevel="0" collapsed="false">
      <c r="AO206" s="42" t="n">
        <f aca="false">SUM(C206,E206,G206,I206,L206,P206)</f>
        <v>0</v>
      </c>
      <c r="AP206" s="42" t="n">
        <f aca="false">SUM(F206,J206,M206,O206,S206,T206)</f>
        <v>0</v>
      </c>
      <c r="AQ206" s="42" t="n">
        <f aca="false">SUM(D206,H206,K206,N206,Q206,R206)</f>
        <v>0</v>
      </c>
      <c r="AR206" s="42" t="n">
        <f aca="false">SUM(U206,X206,AA206,AE206,AG206,AL206)</f>
        <v>0</v>
      </c>
      <c r="AS206" s="42" t="n">
        <f aca="false">SUM(W206,Z206,AC206,AF206,AH206,AK206)</f>
        <v>0</v>
      </c>
      <c r="AT206" s="42" t="n">
        <f aca="false">SUM(V206,Y206,AB206,AD206,AI206,AJ206)</f>
        <v>0</v>
      </c>
      <c r="AV206" s="38" t="n">
        <f aca="false">COUNTIF(C206:AL206,6)</f>
        <v>0</v>
      </c>
      <c r="AW206" s="38" t="n">
        <f aca="false">COUNTIF(C206:AL206,5)</f>
        <v>0</v>
      </c>
      <c r="AX206" s="38" t="n">
        <f aca="false">COUNTIF(C206:AL206,4)</f>
        <v>0</v>
      </c>
    </row>
    <row r="207" customFormat="false" ht="15" hidden="false" customHeight="false" outlineLevel="0" collapsed="false">
      <c r="AO207" s="42" t="n">
        <f aca="false">SUM(C207,E207,G207,I207,L207,P207)</f>
        <v>0</v>
      </c>
      <c r="AP207" s="42" t="n">
        <f aca="false">SUM(F207,J207,M207,O207,S207,T207)</f>
        <v>0</v>
      </c>
      <c r="AQ207" s="42" t="n">
        <f aca="false">SUM(D207,H207,K207,N207,Q207,R207)</f>
        <v>0</v>
      </c>
      <c r="AR207" s="42" t="n">
        <f aca="false">SUM(U207,X207,AA207,AE207,AG207,AL207)</f>
        <v>0</v>
      </c>
      <c r="AS207" s="42" t="n">
        <f aca="false">SUM(W207,Z207,AC207,AF207,AH207,AK207)</f>
        <v>0</v>
      </c>
      <c r="AT207" s="42" t="n">
        <f aca="false">SUM(V207,Y207,AB207,AD207,AI207,AJ207)</f>
        <v>0</v>
      </c>
      <c r="AV207" s="38" t="n">
        <f aca="false">COUNTIF(C207:AL207,6)</f>
        <v>0</v>
      </c>
      <c r="AW207" s="38" t="n">
        <f aca="false">COUNTIF(C207:AL207,5)</f>
        <v>0</v>
      </c>
      <c r="AX207" s="38" t="n">
        <f aca="false">COUNTIF(C207:AL207,4)</f>
        <v>0</v>
      </c>
    </row>
    <row r="208" customFormat="false" ht="15" hidden="false" customHeight="false" outlineLevel="0" collapsed="false">
      <c r="AO208" s="42" t="n">
        <f aca="false">SUM(C208,E208,G208,I208,L208,P208)</f>
        <v>0</v>
      </c>
      <c r="AP208" s="42" t="n">
        <f aca="false">SUM(F208,J208,M208,O208,S208,T208)</f>
        <v>0</v>
      </c>
      <c r="AQ208" s="42" t="n">
        <f aca="false">SUM(D208,H208,K208,N208,Q208,R208)</f>
        <v>0</v>
      </c>
      <c r="AR208" s="42" t="n">
        <f aca="false">SUM(U208,X208,AA208,AE208,AG208,AL208)</f>
        <v>0</v>
      </c>
      <c r="AS208" s="42" t="n">
        <f aca="false">SUM(W208,Z208,AC208,AF208,AH208,AK208)</f>
        <v>0</v>
      </c>
      <c r="AT208" s="42" t="n">
        <f aca="false">SUM(V208,Y208,AB208,AD208,AI208,AJ208)</f>
        <v>0</v>
      </c>
      <c r="AV208" s="38" t="n">
        <f aca="false">COUNTIF(C208:AL208,6)</f>
        <v>0</v>
      </c>
      <c r="AW208" s="38" t="n">
        <f aca="false">COUNTIF(C208:AL208,5)</f>
        <v>0</v>
      </c>
      <c r="AX208" s="38" t="n">
        <f aca="false">COUNTIF(C208:AL208,4)</f>
        <v>0</v>
      </c>
    </row>
    <row r="209" customFormat="false" ht="15" hidden="false" customHeight="false" outlineLevel="0" collapsed="false">
      <c r="AO209" s="42" t="n">
        <f aca="false">SUM(C209,E209,G209,I209,L209,P209)</f>
        <v>0</v>
      </c>
      <c r="AP209" s="42" t="n">
        <f aca="false">SUM(F209,J209,M209,O209,S209,T209)</f>
        <v>0</v>
      </c>
      <c r="AQ209" s="42" t="n">
        <f aca="false">SUM(D209,H209,K209,N209,Q209,R209)</f>
        <v>0</v>
      </c>
      <c r="AR209" s="42" t="n">
        <f aca="false">SUM(U209,X209,AA209,AE209,AG209,AL209)</f>
        <v>0</v>
      </c>
      <c r="AS209" s="42" t="n">
        <f aca="false">SUM(W209,Z209,AC209,AF209,AH209,AK209)</f>
        <v>0</v>
      </c>
      <c r="AT209" s="42" t="n">
        <f aca="false">SUM(V209,Y209,AB209,AD209,AI209,AJ209)</f>
        <v>0</v>
      </c>
      <c r="AV209" s="38" t="n">
        <f aca="false">COUNTIF(C209:AL209,6)</f>
        <v>0</v>
      </c>
      <c r="AW209" s="38" t="n">
        <f aca="false">COUNTIF(C209:AL209,5)</f>
        <v>0</v>
      </c>
      <c r="AX209" s="38" t="n">
        <f aca="false">COUNTIF(C209:AL209,4)</f>
        <v>0</v>
      </c>
    </row>
    <row r="210" customFormat="false" ht="15" hidden="false" customHeight="false" outlineLevel="0" collapsed="false">
      <c r="AO210" s="42" t="n">
        <f aca="false">SUM(C210,E210,G210,I210,L210,P210)</f>
        <v>0</v>
      </c>
      <c r="AP210" s="42" t="n">
        <f aca="false">SUM(F210,J210,M210,O210,S210,T210)</f>
        <v>0</v>
      </c>
      <c r="AQ210" s="42" t="n">
        <f aca="false">SUM(D210,H210,K210,N210,Q210,R210)</f>
        <v>0</v>
      </c>
      <c r="AR210" s="42" t="n">
        <f aca="false">SUM(U210,X210,AA210,AE210,AG210,AL210)</f>
        <v>0</v>
      </c>
      <c r="AS210" s="42" t="n">
        <f aca="false">SUM(W210,Z210,AC210,AF210,AH210,AK210)</f>
        <v>0</v>
      </c>
      <c r="AT210" s="42" t="n">
        <f aca="false">SUM(V210,Y210,AB210,AD210,AI210,AJ210)</f>
        <v>0</v>
      </c>
      <c r="AV210" s="38" t="n">
        <f aca="false">COUNTIF(C210:AL210,6)</f>
        <v>0</v>
      </c>
      <c r="AW210" s="38" t="n">
        <f aca="false">COUNTIF(C210:AL210,5)</f>
        <v>0</v>
      </c>
      <c r="AX210" s="38" t="n">
        <f aca="false">COUNTIF(C210:AL210,4)</f>
        <v>0</v>
      </c>
    </row>
    <row r="211" customFormat="false" ht="15" hidden="false" customHeight="false" outlineLevel="0" collapsed="false">
      <c r="AO211" s="42" t="n">
        <f aca="false">SUM(C211,E211,G211,I211,L211,P211)</f>
        <v>0</v>
      </c>
      <c r="AP211" s="42" t="n">
        <f aca="false">SUM(F211,J211,M211,O211,S211,T211)</f>
        <v>0</v>
      </c>
      <c r="AQ211" s="42" t="n">
        <f aca="false">SUM(D211,H211,K211,N211,Q211,R211)</f>
        <v>0</v>
      </c>
      <c r="AR211" s="42" t="n">
        <f aca="false">SUM(U211,X211,AA211,AE211,AG211,AL211)</f>
        <v>0</v>
      </c>
      <c r="AS211" s="42" t="n">
        <f aca="false">SUM(W211,Z211,AC211,AF211,AH211,AK211)</f>
        <v>0</v>
      </c>
      <c r="AT211" s="42" t="n">
        <f aca="false">SUM(V211,Y211,AB211,AD211,AI211,AJ211)</f>
        <v>0</v>
      </c>
      <c r="AV211" s="38" t="n">
        <f aca="false">COUNTIF(C211:AL211,6)</f>
        <v>0</v>
      </c>
      <c r="AW211" s="38" t="n">
        <f aca="false">COUNTIF(C211:AL211,5)</f>
        <v>0</v>
      </c>
      <c r="AX211" s="38" t="n">
        <f aca="false">COUNTIF(C211:AL211,4)</f>
        <v>0</v>
      </c>
    </row>
    <row r="212" customFormat="false" ht="15" hidden="false" customHeight="false" outlineLevel="0" collapsed="false">
      <c r="AO212" s="42" t="n">
        <f aca="false">SUM(C212,E212,G212,I212,L212,P212)</f>
        <v>0</v>
      </c>
      <c r="AP212" s="42" t="n">
        <f aca="false">SUM(F212,J212,M212,O212,S212,T212)</f>
        <v>0</v>
      </c>
      <c r="AQ212" s="42" t="n">
        <f aca="false">SUM(D212,H212,K212,N212,Q212,R212)</f>
        <v>0</v>
      </c>
      <c r="AR212" s="42" t="n">
        <f aca="false">SUM(U212,X212,AA212,AE212,AG212,AL212)</f>
        <v>0</v>
      </c>
      <c r="AS212" s="42" t="n">
        <f aca="false">SUM(W212,Z212,AC212,AF212,AH212,AK212)</f>
        <v>0</v>
      </c>
      <c r="AT212" s="42" t="n">
        <f aca="false">SUM(V212,Y212,AB212,AD212,AI212,AJ212)</f>
        <v>0</v>
      </c>
      <c r="AV212" s="38" t="n">
        <f aca="false">COUNTIF(C212:AL212,6)</f>
        <v>0</v>
      </c>
      <c r="AW212" s="38" t="n">
        <f aca="false">COUNTIF(C212:AL212,5)</f>
        <v>0</v>
      </c>
      <c r="AX212" s="38" t="n">
        <f aca="false">COUNTIF(C212:AL212,4)</f>
        <v>0</v>
      </c>
    </row>
    <row r="213" customFormat="false" ht="15" hidden="false" customHeight="false" outlineLevel="0" collapsed="false">
      <c r="AO213" s="42" t="n">
        <f aca="false">SUM(C213,E213,G213,I213,L213,P213)</f>
        <v>0</v>
      </c>
      <c r="AP213" s="42" t="n">
        <f aca="false">SUM(F213,J213,M213,O213,S213,T213)</f>
        <v>0</v>
      </c>
      <c r="AQ213" s="42" t="n">
        <f aca="false">SUM(D213,H213,K213,N213,Q213,R213)</f>
        <v>0</v>
      </c>
      <c r="AR213" s="42" t="n">
        <f aca="false">SUM(U213,X213,AA213,AE213,AG213,AL213)</f>
        <v>0</v>
      </c>
      <c r="AS213" s="42" t="n">
        <f aca="false">SUM(W213,Z213,AC213,AF213,AH213,AK213)</f>
        <v>0</v>
      </c>
      <c r="AT213" s="42" t="n">
        <f aca="false">SUM(V213,Y213,AB213,AD213,AI213,AJ213)</f>
        <v>0</v>
      </c>
      <c r="AV213" s="38" t="n">
        <f aca="false">COUNTIF(C213:AL213,6)</f>
        <v>0</v>
      </c>
      <c r="AW213" s="38" t="n">
        <f aca="false">COUNTIF(C213:AL213,5)</f>
        <v>0</v>
      </c>
      <c r="AX213" s="38" t="n">
        <f aca="false">COUNTIF(C213:AL213,4)</f>
        <v>0</v>
      </c>
    </row>
    <row r="214" customFormat="false" ht="15" hidden="false" customHeight="false" outlineLevel="0" collapsed="false">
      <c r="AO214" s="42" t="n">
        <f aca="false">SUM(C214,E214,G214,I214,L214,P214)</f>
        <v>0</v>
      </c>
      <c r="AP214" s="42" t="n">
        <f aca="false">SUM(F214,J214,M214,O214,S214,T214)</f>
        <v>0</v>
      </c>
      <c r="AQ214" s="42" t="n">
        <f aca="false">SUM(D214,H214,K214,N214,Q214,R214)</f>
        <v>0</v>
      </c>
      <c r="AR214" s="42" t="n">
        <f aca="false">SUM(U214,X214,AA214,AE214,AG214,AL214)</f>
        <v>0</v>
      </c>
      <c r="AS214" s="42" t="n">
        <f aca="false">SUM(W214,Z214,AC214,AF214,AH214,AK214)</f>
        <v>0</v>
      </c>
      <c r="AT214" s="42" t="n">
        <f aca="false">SUM(V214,Y214,AB214,AD214,AI214,AJ214)</f>
        <v>0</v>
      </c>
      <c r="AV214" s="38" t="n">
        <f aca="false">COUNTIF(C214:AL214,6)</f>
        <v>0</v>
      </c>
      <c r="AW214" s="38" t="n">
        <f aca="false">COUNTIF(C214:AL214,5)</f>
        <v>0</v>
      </c>
      <c r="AX214" s="38" t="n">
        <f aca="false">COUNTIF(C214:AL214,4)</f>
        <v>0</v>
      </c>
    </row>
    <row r="215" customFormat="false" ht="15" hidden="false" customHeight="false" outlineLevel="0" collapsed="false">
      <c r="AO215" s="42" t="n">
        <f aca="false">SUM(C215,E215,G215,I215,L215,P215)</f>
        <v>0</v>
      </c>
      <c r="AP215" s="42" t="n">
        <f aca="false">SUM(F215,J215,M215,O215,S215,T215)</f>
        <v>0</v>
      </c>
      <c r="AQ215" s="42" t="n">
        <f aca="false">SUM(D215,H215,K215,N215,Q215,R215)</f>
        <v>0</v>
      </c>
      <c r="AR215" s="42" t="n">
        <f aca="false">SUM(U215,X215,AA215,AE215,AG215,AL215)</f>
        <v>0</v>
      </c>
      <c r="AS215" s="42" t="n">
        <f aca="false">SUM(W215,Z215,AC215,AF215,AH215,AK215)</f>
        <v>0</v>
      </c>
      <c r="AT215" s="42" t="n">
        <f aca="false">SUM(V215,Y215,AB215,AD215,AI215,AJ215)</f>
        <v>0</v>
      </c>
      <c r="AV215" s="38" t="n">
        <f aca="false">COUNTIF(C215:AL215,6)</f>
        <v>0</v>
      </c>
      <c r="AW215" s="38" t="n">
        <f aca="false">COUNTIF(C215:AL215,5)</f>
        <v>0</v>
      </c>
      <c r="AX215" s="38" t="n">
        <f aca="false">COUNTIF(C215:AL215,4)</f>
        <v>0</v>
      </c>
    </row>
    <row r="216" customFormat="false" ht="15" hidden="false" customHeight="false" outlineLevel="0" collapsed="false">
      <c r="AO216" s="42" t="n">
        <f aca="false">SUM(C216,E216,G216,I216,L216,P216)</f>
        <v>0</v>
      </c>
      <c r="AP216" s="42" t="n">
        <f aca="false">SUM(F216,J216,M216,O216,S216,T216)</f>
        <v>0</v>
      </c>
      <c r="AQ216" s="42" t="n">
        <f aca="false">SUM(D216,H216,K216,N216,Q216,R216)</f>
        <v>0</v>
      </c>
      <c r="AR216" s="42" t="n">
        <f aca="false">SUM(U216,X216,AA216,AE216,AG216,AL216)</f>
        <v>0</v>
      </c>
      <c r="AS216" s="42" t="n">
        <f aca="false">SUM(W216,Z216,AC216,AF216,AH216,AK216)</f>
        <v>0</v>
      </c>
      <c r="AT216" s="42" t="n">
        <f aca="false">SUM(V216,Y216,AB216,AD216,AI216,AJ216)</f>
        <v>0</v>
      </c>
      <c r="AV216" s="38" t="n">
        <f aca="false">COUNTIF(C216:AL216,6)</f>
        <v>0</v>
      </c>
      <c r="AW216" s="38" t="n">
        <f aca="false">COUNTIF(C216:AL216,5)</f>
        <v>0</v>
      </c>
      <c r="AX216" s="38" t="n">
        <f aca="false">COUNTIF(C216:AL216,4)</f>
        <v>0</v>
      </c>
    </row>
    <row r="217" customFormat="false" ht="15" hidden="false" customHeight="false" outlineLevel="0" collapsed="false">
      <c r="AO217" s="42" t="n">
        <f aca="false">SUM(C217,E217,G217,I217,L217,P217)</f>
        <v>0</v>
      </c>
      <c r="AP217" s="42" t="n">
        <f aca="false">SUM(F217,J217,M217,O217,S217,T217)</f>
        <v>0</v>
      </c>
      <c r="AQ217" s="42" t="n">
        <f aca="false">SUM(D217,H217,K217,N217,Q217,R217)</f>
        <v>0</v>
      </c>
      <c r="AR217" s="42" t="n">
        <f aca="false">SUM(U217,X217,AA217,AE217,AG217,AL217)</f>
        <v>0</v>
      </c>
      <c r="AS217" s="42" t="n">
        <f aca="false">SUM(W217,Z217,AC217,AF217,AH217,AK217)</f>
        <v>0</v>
      </c>
      <c r="AT217" s="42" t="n">
        <f aca="false">SUM(V217,Y217,AB217,AD217,AI217,AJ217)</f>
        <v>0</v>
      </c>
      <c r="AV217" s="38" t="n">
        <f aca="false">COUNTIF(C217:AL217,6)</f>
        <v>0</v>
      </c>
      <c r="AW217" s="38" t="n">
        <f aca="false">COUNTIF(C217:AL217,5)</f>
        <v>0</v>
      </c>
      <c r="AX217" s="38" t="n">
        <f aca="false">COUNTIF(C217:AL217,4)</f>
        <v>0</v>
      </c>
    </row>
    <row r="218" customFormat="false" ht="15" hidden="false" customHeight="false" outlineLevel="0" collapsed="false">
      <c r="AO218" s="42" t="n">
        <f aca="false">SUM(C218,E218,G218,I218,L218,P218)</f>
        <v>0</v>
      </c>
      <c r="AP218" s="42" t="n">
        <f aca="false">SUM(F218,J218,M218,O218,S218,T218)</f>
        <v>0</v>
      </c>
      <c r="AQ218" s="42" t="n">
        <f aca="false">SUM(D218,H218,K218,N218,Q218,R218)</f>
        <v>0</v>
      </c>
      <c r="AR218" s="42" t="n">
        <f aca="false">SUM(U218,X218,AA218,AE218,AG218,AL218)</f>
        <v>0</v>
      </c>
      <c r="AS218" s="42" t="n">
        <f aca="false">SUM(W218,Z218,AC218,AF218,AH218,AK218)</f>
        <v>0</v>
      </c>
      <c r="AT218" s="42" t="n">
        <f aca="false">SUM(V218,Y218,AB218,AD218,AI218,AJ218)</f>
        <v>0</v>
      </c>
      <c r="AV218" s="38" t="n">
        <f aca="false">COUNTIF(C218:AL218,6)</f>
        <v>0</v>
      </c>
      <c r="AW218" s="38" t="n">
        <f aca="false">COUNTIF(C218:AL218,5)</f>
        <v>0</v>
      </c>
      <c r="AX218" s="38" t="n">
        <f aca="false">COUNTIF(C218:AL218,4)</f>
        <v>0</v>
      </c>
    </row>
    <row r="219" customFormat="false" ht="15" hidden="false" customHeight="false" outlineLevel="0" collapsed="false">
      <c r="AO219" s="42" t="n">
        <f aca="false">SUM(C219,E219,G219,I219,L219,P219)</f>
        <v>0</v>
      </c>
      <c r="AP219" s="42" t="n">
        <f aca="false">SUM(F219,J219,M219,O219,S219,T219)</f>
        <v>0</v>
      </c>
      <c r="AQ219" s="42" t="n">
        <f aca="false">SUM(D219,H219,K219,N219,Q219,R219)</f>
        <v>0</v>
      </c>
      <c r="AR219" s="42" t="n">
        <f aca="false">SUM(U219,X219,AA219,AE219,AG219,AL219)</f>
        <v>0</v>
      </c>
      <c r="AS219" s="42" t="n">
        <f aca="false">SUM(W219,Z219,AC219,AF219,AH219,AK219)</f>
        <v>0</v>
      </c>
      <c r="AT219" s="42" t="n">
        <f aca="false">SUM(V219,Y219,AB219,AD219,AI219,AJ219)</f>
        <v>0</v>
      </c>
      <c r="AV219" s="38" t="n">
        <f aca="false">COUNTIF(C219:AL219,6)</f>
        <v>0</v>
      </c>
      <c r="AW219" s="38" t="n">
        <f aca="false">COUNTIF(C219:AL219,5)</f>
        <v>0</v>
      </c>
      <c r="AX219" s="38" t="n">
        <f aca="false">COUNTIF(C219:AL219,4)</f>
        <v>0</v>
      </c>
    </row>
    <row r="220" customFormat="false" ht="15" hidden="false" customHeight="false" outlineLevel="0" collapsed="false">
      <c r="AO220" s="42" t="n">
        <f aca="false">SUM(C220,E220,G220,I220,L220,P220)</f>
        <v>0</v>
      </c>
      <c r="AP220" s="42" t="n">
        <f aca="false">SUM(F220,J220,M220,O220,S220,T220)</f>
        <v>0</v>
      </c>
      <c r="AQ220" s="42" t="n">
        <f aca="false">SUM(D220,H220,K220,N220,Q220,R220)</f>
        <v>0</v>
      </c>
      <c r="AR220" s="42" t="n">
        <f aca="false">SUM(U220,X220,AA220,AE220,AG220,AL220)</f>
        <v>0</v>
      </c>
      <c r="AS220" s="42" t="n">
        <f aca="false">SUM(W220,Z220,AC220,AF220,AH220,AK220)</f>
        <v>0</v>
      </c>
      <c r="AT220" s="42" t="n">
        <f aca="false">SUM(V220,Y220,AB220,AD220,AI220,AJ220)</f>
        <v>0</v>
      </c>
      <c r="AV220" s="38" t="n">
        <f aca="false">COUNTIF(C220:AL220,6)</f>
        <v>0</v>
      </c>
      <c r="AW220" s="38" t="n">
        <f aca="false">COUNTIF(C220:AL220,5)</f>
        <v>0</v>
      </c>
      <c r="AX220" s="38" t="n">
        <f aca="false">COUNTIF(C220:AL220,4)</f>
        <v>0</v>
      </c>
    </row>
    <row r="221" customFormat="false" ht="15" hidden="false" customHeight="false" outlineLevel="0" collapsed="false">
      <c r="AO221" s="42" t="n">
        <f aca="false">SUM(C221,E221,G221,I221,L221,P221)</f>
        <v>0</v>
      </c>
      <c r="AP221" s="42" t="n">
        <f aca="false">SUM(F221,J221,M221,O221,S221,T221)</f>
        <v>0</v>
      </c>
      <c r="AQ221" s="42" t="n">
        <f aca="false">SUM(D221,H221,K221,N221,Q221,R221)</f>
        <v>0</v>
      </c>
      <c r="AR221" s="42" t="n">
        <f aca="false">SUM(U221,X221,AA221,AE221,AG221,AL221)</f>
        <v>0</v>
      </c>
      <c r="AS221" s="42" t="n">
        <f aca="false">SUM(W221,Z221,AC221,AF221,AH221,AK221)</f>
        <v>0</v>
      </c>
      <c r="AT221" s="42" t="n">
        <f aca="false">SUM(V221,Y221,AB221,AD221,AI221,AJ221)</f>
        <v>0</v>
      </c>
      <c r="AV221" s="38" t="n">
        <f aca="false">COUNTIF(C221:AL221,6)</f>
        <v>0</v>
      </c>
      <c r="AW221" s="38" t="n">
        <f aca="false">COUNTIF(C221:AL221,5)</f>
        <v>0</v>
      </c>
      <c r="AX221" s="38" t="n">
        <f aca="false">COUNTIF(C221:AL221,4)</f>
        <v>0</v>
      </c>
    </row>
    <row r="222" customFormat="false" ht="15" hidden="false" customHeight="false" outlineLevel="0" collapsed="false">
      <c r="AO222" s="42" t="n">
        <f aca="false">SUM(C222,E222,G222,I222,L222,P222)</f>
        <v>0</v>
      </c>
      <c r="AP222" s="42" t="n">
        <f aca="false">SUM(F222,J222,M222,O222,S222,T222)</f>
        <v>0</v>
      </c>
      <c r="AQ222" s="42" t="n">
        <f aca="false">SUM(D222,H222,K222,N222,Q222,R222)</f>
        <v>0</v>
      </c>
      <c r="AR222" s="42" t="n">
        <f aca="false">SUM(U222,X222,AA222,AE222,AG222,AL222)</f>
        <v>0</v>
      </c>
      <c r="AS222" s="42" t="n">
        <f aca="false">SUM(W222,Z222,AC222,AF222,AH222,AK222)</f>
        <v>0</v>
      </c>
      <c r="AT222" s="42" t="n">
        <f aca="false">SUM(V222,Y222,AB222,AD222,AI222,AJ222)</f>
        <v>0</v>
      </c>
      <c r="AV222" s="38" t="n">
        <f aca="false">COUNTIF(C222:AL222,6)</f>
        <v>0</v>
      </c>
      <c r="AW222" s="38" t="n">
        <f aca="false">COUNTIF(C222:AL222,5)</f>
        <v>0</v>
      </c>
      <c r="AX222" s="38" t="n">
        <f aca="false">COUNTIF(C222:AL222,4)</f>
        <v>0</v>
      </c>
    </row>
    <row r="223" customFormat="false" ht="15" hidden="false" customHeight="false" outlineLevel="0" collapsed="false">
      <c r="AO223" s="42" t="n">
        <f aca="false">SUM(C223,E223,G223,I223,L223,P223)</f>
        <v>0</v>
      </c>
      <c r="AP223" s="42" t="n">
        <f aca="false">SUM(F223,J223,M223,O223,S223,T223)</f>
        <v>0</v>
      </c>
      <c r="AQ223" s="42" t="n">
        <f aca="false">SUM(D223,H223,K223,N223,Q223,R223)</f>
        <v>0</v>
      </c>
      <c r="AR223" s="42" t="n">
        <f aca="false">SUM(U223,X223,AA223,AE223,AG223,AL223)</f>
        <v>0</v>
      </c>
      <c r="AS223" s="42" t="n">
        <f aca="false">SUM(W223,Z223,AC223,AF223,AH223,AK223)</f>
        <v>0</v>
      </c>
      <c r="AT223" s="42" t="n">
        <f aca="false">SUM(V223,Y223,AB223,AD223,AI223,AJ223)</f>
        <v>0</v>
      </c>
      <c r="AV223" s="38" t="n">
        <f aca="false">COUNTIF(C223:AL223,6)</f>
        <v>0</v>
      </c>
      <c r="AW223" s="38" t="n">
        <f aca="false">COUNTIF(C223:AL223,5)</f>
        <v>0</v>
      </c>
      <c r="AX223" s="38" t="n">
        <f aca="false">COUNTIF(C223:AL223,4)</f>
        <v>0</v>
      </c>
    </row>
    <row r="224" customFormat="false" ht="15" hidden="false" customHeight="false" outlineLevel="0" collapsed="false">
      <c r="AO224" s="42" t="n">
        <f aca="false">SUM(C224,E224,G224,I224,L224,P224)</f>
        <v>0</v>
      </c>
      <c r="AP224" s="42" t="n">
        <f aca="false">SUM(F224,J224,M224,O224,S224,T224)</f>
        <v>0</v>
      </c>
      <c r="AQ224" s="42" t="n">
        <f aca="false">SUM(D224,H224,K224,N224,Q224,R224)</f>
        <v>0</v>
      </c>
      <c r="AR224" s="42" t="n">
        <f aca="false">SUM(U224,X224,AA224,AE224,AG224,AL224)</f>
        <v>0</v>
      </c>
      <c r="AS224" s="42" t="n">
        <f aca="false">SUM(W224,Z224,AC224,AF224,AH224,AK224)</f>
        <v>0</v>
      </c>
      <c r="AT224" s="42" t="n">
        <f aca="false">SUM(V224,Y224,AB224,AD224,AI224,AJ224)</f>
        <v>0</v>
      </c>
      <c r="AV224" s="38" t="n">
        <f aca="false">COUNTIF(C224:AL224,6)</f>
        <v>0</v>
      </c>
      <c r="AW224" s="38" t="n">
        <f aca="false">COUNTIF(C224:AL224,5)</f>
        <v>0</v>
      </c>
      <c r="AX224" s="38" t="n">
        <f aca="false">COUNTIF(C224:AL224,4)</f>
        <v>0</v>
      </c>
    </row>
    <row r="225" customFormat="false" ht="15" hidden="false" customHeight="false" outlineLevel="0" collapsed="false">
      <c r="AO225" s="42" t="n">
        <f aca="false">SUM(C225,E225,G225,I225,L225,P225)</f>
        <v>0</v>
      </c>
      <c r="AP225" s="42" t="n">
        <f aca="false">SUM(F225,J225,M225,O225,S225,T225)</f>
        <v>0</v>
      </c>
      <c r="AQ225" s="42" t="n">
        <f aca="false">SUM(D225,H225,K225,N225,Q225,R225)</f>
        <v>0</v>
      </c>
      <c r="AR225" s="42" t="n">
        <f aca="false">SUM(U225,X225,AA225,AE225,AG225,AL225)</f>
        <v>0</v>
      </c>
      <c r="AS225" s="42" t="n">
        <f aca="false">SUM(W225,Z225,AC225,AF225,AH225,AK225)</f>
        <v>0</v>
      </c>
      <c r="AT225" s="42" t="n">
        <f aca="false">SUM(V225,Y225,AB225,AD225,AI225,AJ225)</f>
        <v>0</v>
      </c>
      <c r="AV225" s="38" t="n">
        <f aca="false">COUNTIF(C225:AL225,6)</f>
        <v>0</v>
      </c>
      <c r="AW225" s="38" t="n">
        <f aca="false">COUNTIF(C225:AL225,5)</f>
        <v>0</v>
      </c>
      <c r="AX225" s="38" t="n">
        <f aca="false">COUNTIF(C225:AL225,4)</f>
        <v>0</v>
      </c>
    </row>
    <row r="226" customFormat="false" ht="15" hidden="false" customHeight="false" outlineLevel="0" collapsed="false">
      <c r="AO226" s="42" t="n">
        <f aca="false">SUM(C226,E226,G226,I226,L226,P226)</f>
        <v>0</v>
      </c>
      <c r="AP226" s="42" t="n">
        <f aca="false">SUM(F226,J226,M226,O226,S226,T226)</f>
        <v>0</v>
      </c>
      <c r="AQ226" s="42" t="n">
        <f aca="false">SUM(D226,H226,K226,N226,Q226,R226)</f>
        <v>0</v>
      </c>
      <c r="AR226" s="42" t="n">
        <f aca="false">SUM(U226,X226,AA226,AE226,AG226,AL226)</f>
        <v>0</v>
      </c>
      <c r="AS226" s="42" t="n">
        <f aca="false">SUM(W226,Z226,AC226,AF226,AH226,AK226)</f>
        <v>0</v>
      </c>
      <c r="AT226" s="42" t="n">
        <f aca="false">SUM(V226,Y226,AB226,AD226,AI226,AJ226)</f>
        <v>0</v>
      </c>
      <c r="AV226" s="38" t="n">
        <f aca="false">COUNTIF(C226:AL226,6)</f>
        <v>0</v>
      </c>
      <c r="AW226" s="38" t="n">
        <f aca="false">COUNTIF(C226:AL226,5)</f>
        <v>0</v>
      </c>
      <c r="AX226" s="38" t="n">
        <f aca="false">COUNTIF(C226:AL226,4)</f>
        <v>0</v>
      </c>
    </row>
    <row r="227" customFormat="false" ht="15" hidden="false" customHeight="false" outlineLevel="0" collapsed="false">
      <c r="AO227" s="42" t="n">
        <f aca="false">SUM(C227,E227,G227,I227,L227,P227)</f>
        <v>0</v>
      </c>
      <c r="AP227" s="42" t="n">
        <f aca="false">SUM(F227,J227,M227,O227,S227,T227)</f>
        <v>0</v>
      </c>
      <c r="AQ227" s="42" t="n">
        <f aca="false">SUM(D227,H227,K227,N227,Q227,R227)</f>
        <v>0</v>
      </c>
      <c r="AR227" s="42" t="n">
        <f aca="false">SUM(U227,X227,AA227,AE227,AG227,AL227)</f>
        <v>0</v>
      </c>
      <c r="AS227" s="42" t="n">
        <f aca="false">SUM(W227,Z227,AC227,AF227,AH227,AK227)</f>
        <v>0</v>
      </c>
      <c r="AT227" s="42" t="n">
        <f aca="false">SUM(V227,Y227,AB227,AD227,AI227,AJ227)</f>
        <v>0</v>
      </c>
      <c r="AV227" s="38" t="n">
        <f aca="false">COUNTIF(C227:AL227,6)</f>
        <v>0</v>
      </c>
      <c r="AW227" s="38" t="n">
        <f aca="false">COUNTIF(C227:AL227,5)</f>
        <v>0</v>
      </c>
      <c r="AX227" s="38" t="n">
        <f aca="false">COUNTIF(C227:AL227,4)</f>
        <v>0</v>
      </c>
    </row>
    <row r="228" customFormat="false" ht="15" hidden="false" customHeight="false" outlineLevel="0" collapsed="false">
      <c r="AO228" s="42" t="n">
        <f aca="false">SUM(C228,E228,G228,I228,L228,P228)</f>
        <v>0</v>
      </c>
      <c r="AP228" s="42" t="n">
        <f aca="false">SUM(F228,J228,M228,O228,S228,T228)</f>
        <v>0</v>
      </c>
      <c r="AQ228" s="42" t="n">
        <f aca="false">SUM(D228,H228,K228,N228,Q228,R228)</f>
        <v>0</v>
      </c>
      <c r="AR228" s="42" t="n">
        <f aca="false">SUM(U228,X228,AA228,AE228,AG228,AL228)</f>
        <v>0</v>
      </c>
      <c r="AS228" s="42" t="n">
        <f aca="false">SUM(W228,Z228,AC228,AF228,AH228,AK228)</f>
        <v>0</v>
      </c>
      <c r="AT228" s="42" t="n">
        <f aca="false">SUM(V228,Y228,AB228,AD228,AI228,AJ228)</f>
        <v>0</v>
      </c>
      <c r="AV228" s="38" t="n">
        <f aca="false">COUNTIF(C228:AL228,6)</f>
        <v>0</v>
      </c>
      <c r="AW228" s="38" t="n">
        <f aca="false">COUNTIF(C228:AL228,5)</f>
        <v>0</v>
      </c>
      <c r="AX228" s="38" t="n">
        <f aca="false">COUNTIF(C228:AL228,4)</f>
        <v>0</v>
      </c>
    </row>
    <row r="229" customFormat="false" ht="15" hidden="false" customHeight="false" outlineLevel="0" collapsed="false">
      <c r="AO229" s="42" t="n">
        <f aca="false">SUM(C229,E229,G229,I229,L229,P229)</f>
        <v>0</v>
      </c>
      <c r="AP229" s="42" t="n">
        <f aca="false">SUM(F229,J229,M229,O229,S229,T229)</f>
        <v>0</v>
      </c>
      <c r="AQ229" s="42" t="n">
        <f aca="false">SUM(D229,H229,K229,N229,Q229,R229)</f>
        <v>0</v>
      </c>
      <c r="AR229" s="42" t="n">
        <f aca="false">SUM(U229,X229,AA229,AE229,AG229,AL229)</f>
        <v>0</v>
      </c>
      <c r="AS229" s="42" t="n">
        <f aca="false">SUM(W229,Z229,AC229,AF229,AH229,AK229)</f>
        <v>0</v>
      </c>
      <c r="AT229" s="42" t="n">
        <f aca="false">SUM(V229,Y229,AB229,AD229,AI229,AJ229)</f>
        <v>0</v>
      </c>
      <c r="AV229" s="38" t="n">
        <f aca="false">COUNTIF(C229:AL229,6)</f>
        <v>0</v>
      </c>
      <c r="AW229" s="38" t="n">
        <f aca="false">COUNTIF(C229:AL229,5)</f>
        <v>0</v>
      </c>
      <c r="AX229" s="38" t="n">
        <f aca="false">COUNTIF(C229:AL229,4)</f>
        <v>0</v>
      </c>
    </row>
    <row r="230" customFormat="false" ht="15" hidden="false" customHeight="false" outlineLevel="0" collapsed="false">
      <c r="AO230" s="42" t="n">
        <f aca="false">SUM(C230,E230,G230,I230,L230,P230)</f>
        <v>0</v>
      </c>
      <c r="AP230" s="42" t="n">
        <f aca="false">SUM(F230,J230,M230,O230,S230,T230)</f>
        <v>0</v>
      </c>
      <c r="AQ230" s="42" t="n">
        <f aca="false">SUM(D230,H230,K230,N230,Q230,R230)</f>
        <v>0</v>
      </c>
      <c r="AR230" s="42" t="n">
        <f aca="false">SUM(U230,X230,AA230,AE230,AG230,AL230)</f>
        <v>0</v>
      </c>
      <c r="AS230" s="42" t="n">
        <f aca="false">SUM(W230,Z230,AC230,AF230,AH230,AK230)</f>
        <v>0</v>
      </c>
      <c r="AT230" s="42" t="n">
        <f aca="false">SUM(V230,Y230,AB230,AD230,AI230,AJ230)</f>
        <v>0</v>
      </c>
      <c r="AV230" s="38" t="n">
        <f aca="false">COUNTIF(C230:AL230,6)</f>
        <v>0</v>
      </c>
      <c r="AW230" s="38" t="n">
        <f aca="false">COUNTIF(C230:AL230,5)</f>
        <v>0</v>
      </c>
      <c r="AX230" s="38" t="n">
        <f aca="false">COUNTIF(C230:AL230,4)</f>
        <v>0</v>
      </c>
    </row>
    <row r="231" customFormat="false" ht="15" hidden="false" customHeight="false" outlineLevel="0" collapsed="false">
      <c r="AO231" s="42" t="n">
        <f aca="false">SUM(C231,E231,G231,I231,L231,P231)</f>
        <v>0</v>
      </c>
      <c r="AP231" s="42" t="n">
        <f aca="false">SUM(F231,J231,M231,O231,S231,T231)</f>
        <v>0</v>
      </c>
      <c r="AQ231" s="42" t="n">
        <f aca="false">SUM(D231,H231,K231,N231,Q231,R231)</f>
        <v>0</v>
      </c>
      <c r="AR231" s="42" t="n">
        <f aca="false">SUM(U231,X231,AA231,AE231,AG231,AL231)</f>
        <v>0</v>
      </c>
      <c r="AS231" s="42" t="n">
        <f aca="false">SUM(W231,Z231,AC231,AF231,AH231,AK231)</f>
        <v>0</v>
      </c>
      <c r="AT231" s="42" t="n">
        <f aca="false">SUM(V231,Y231,AB231,AD231,AI231,AJ231)</f>
        <v>0</v>
      </c>
      <c r="AV231" s="38" t="n">
        <f aca="false">COUNTIF(C231:AL231,6)</f>
        <v>0</v>
      </c>
      <c r="AW231" s="38" t="n">
        <f aca="false">COUNTIF(C231:AL231,5)</f>
        <v>0</v>
      </c>
      <c r="AX231" s="38" t="n">
        <f aca="false">COUNTIF(C231:AL231,4)</f>
        <v>0</v>
      </c>
    </row>
    <row r="232" customFormat="false" ht="15" hidden="false" customHeight="false" outlineLevel="0" collapsed="false">
      <c r="AO232" s="42" t="n">
        <f aca="false">SUM(C232,E232,G232,I232,L232,P232)</f>
        <v>0</v>
      </c>
      <c r="AP232" s="42" t="n">
        <f aca="false">SUM(F232,J232,M232,O232,S232,T232)</f>
        <v>0</v>
      </c>
      <c r="AQ232" s="42" t="n">
        <f aca="false">SUM(D232,H232,K232,N232,Q232,R232)</f>
        <v>0</v>
      </c>
      <c r="AR232" s="42" t="n">
        <f aca="false">SUM(U232,X232,AA232,AE232,AG232,AL232)</f>
        <v>0</v>
      </c>
      <c r="AS232" s="42" t="n">
        <f aca="false">SUM(W232,Z232,AC232,AF232,AH232,AK232)</f>
        <v>0</v>
      </c>
      <c r="AT232" s="42" t="n">
        <f aca="false">SUM(V232,Y232,AB232,AD232,AI232,AJ232)</f>
        <v>0</v>
      </c>
      <c r="AV232" s="38" t="n">
        <f aca="false">COUNTIF(C232:AL232,6)</f>
        <v>0</v>
      </c>
      <c r="AW232" s="38" t="n">
        <f aca="false">COUNTIF(C232:AL232,5)</f>
        <v>0</v>
      </c>
      <c r="AX232" s="38" t="n">
        <f aca="false">COUNTIF(C232:AL232,4)</f>
        <v>0</v>
      </c>
    </row>
    <row r="233" customFormat="false" ht="15" hidden="false" customHeight="false" outlineLevel="0" collapsed="false">
      <c r="AO233" s="42" t="n">
        <f aca="false">SUM(C233,E233,G233,I233,L233,P233)</f>
        <v>0</v>
      </c>
      <c r="AP233" s="42" t="n">
        <f aca="false">SUM(F233,J233,M233,O233,S233,T233)</f>
        <v>0</v>
      </c>
      <c r="AQ233" s="42" t="n">
        <f aca="false">SUM(D233,H233,K233,N233,Q233,R233)</f>
        <v>0</v>
      </c>
      <c r="AR233" s="42" t="n">
        <f aca="false">SUM(U233,X233,AA233,AE233,AG233,AL233)</f>
        <v>0</v>
      </c>
      <c r="AS233" s="42" t="n">
        <f aca="false">SUM(W233,Z233,AC233,AF233,AH233,AK233)</f>
        <v>0</v>
      </c>
      <c r="AT233" s="42" t="n">
        <f aca="false">SUM(V233,Y233,AB233,AD233,AI233,AJ233)</f>
        <v>0</v>
      </c>
      <c r="AV233" s="38" t="n">
        <f aca="false">COUNTIF(C233:AL233,6)</f>
        <v>0</v>
      </c>
      <c r="AW233" s="38" t="n">
        <f aca="false">COUNTIF(C233:AL233,5)</f>
        <v>0</v>
      </c>
      <c r="AX233" s="38" t="n">
        <f aca="false">COUNTIF(C233:AL233,4)</f>
        <v>0</v>
      </c>
    </row>
    <row r="234" customFormat="false" ht="15" hidden="false" customHeight="false" outlineLevel="0" collapsed="false">
      <c r="AO234" s="42" t="n">
        <f aca="false">SUM(C234,E234,G234,I234,L234,P234)</f>
        <v>0</v>
      </c>
      <c r="AP234" s="42" t="n">
        <f aca="false">SUM(F234,J234,M234,O234,S234,T234)</f>
        <v>0</v>
      </c>
      <c r="AQ234" s="42" t="n">
        <f aca="false">SUM(D234,H234,K234,N234,Q234,R234)</f>
        <v>0</v>
      </c>
      <c r="AR234" s="42" t="n">
        <f aca="false">SUM(U234,X234,AA234,AE234,AG234,AL234)</f>
        <v>0</v>
      </c>
      <c r="AS234" s="42" t="n">
        <f aca="false">SUM(W234,Z234,AC234,AF234,AH234,AK234)</f>
        <v>0</v>
      </c>
      <c r="AT234" s="42" t="n">
        <f aca="false">SUM(V234,Y234,AB234,AD234,AI234,AJ234)</f>
        <v>0</v>
      </c>
      <c r="AV234" s="38" t="n">
        <f aca="false">COUNTIF(C234:AL234,6)</f>
        <v>0</v>
      </c>
      <c r="AW234" s="38" t="n">
        <f aca="false">COUNTIF(C234:AL234,5)</f>
        <v>0</v>
      </c>
      <c r="AX234" s="38" t="n">
        <f aca="false">COUNTIF(C234:AL234,4)</f>
        <v>0</v>
      </c>
    </row>
    <row r="235" customFormat="false" ht="15" hidden="false" customHeight="false" outlineLevel="0" collapsed="false">
      <c r="AO235" s="42" t="n">
        <f aca="false">SUM(C235,E235,G235,I235,L235,P235)</f>
        <v>0</v>
      </c>
      <c r="AP235" s="42" t="n">
        <f aca="false">SUM(F235,J235,M235,O235,S235,T235)</f>
        <v>0</v>
      </c>
      <c r="AQ235" s="42" t="n">
        <f aca="false">SUM(D235,H235,K235,N235,Q235,R235)</f>
        <v>0</v>
      </c>
      <c r="AR235" s="42" t="n">
        <f aca="false">SUM(U235,X235,AA235,AE235,AG235,AL235)</f>
        <v>0</v>
      </c>
      <c r="AS235" s="42" t="n">
        <f aca="false">SUM(W235,Z235,AC235,AF235,AH235,AK235)</f>
        <v>0</v>
      </c>
      <c r="AT235" s="42" t="n">
        <f aca="false">SUM(V235,Y235,AB235,AD235,AI235,AJ235)</f>
        <v>0</v>
      </c>
      <c r="AV235" s="38" t="n">
        <f aca="false">COUNTIF(C235:AL235,6)</f>
        <v>0</v>
      </c>
      <c r="AW235" s="38" t="n">
        <f aca="false">COUNTIF(C235:AL235,5)</f>
        <v>0</v>
      </c>
      <c r="AX235" s="38" t="n">
        <f aca="false">COUNTIF(C235:AL235,4)</f>
        <v>0</v>
      </c>
    </row>
    <row r="236" customFormat="false" ht="15" hidden="false" customHeight="false" outlineLevel="0" collapsed="false">
      <c r="AO236" s="42" t="n">
        <f aca="false">SUM(C236,E236,G236,I236,L236,P236)</f>
        <v>0</v>
      </c>
      <c r="AP236" s="42" t="n">
        <f aca="false">SUM(F236,J236,M236,O236,S236,T236)</f>
        <v>0</v>
      </c>
      <c r="AQ236" s="42" t="n">
        <f aca="false">SUM(D236,H236,K236,N236,Q236,R236)</f>
        <v>0</v>
      </c>
      <c r="AR236" s="42" t="n">
        <f aca="false">SUM(U236,X236,AA236,AE236,AG236,AL236)</f>
        <v>0</v>
      </c>
      <c r="AS236" s="42" t="n">
        <f aca="false">SUM(W236,Z236,AC236,AF236,AH236,AK236)</f>
        <v>0</v>
      </c>
      <c r="AT236" s="42" t="n">
        <f aca="false">SUM(V236,Y236,AB236,AD236,AI236,AJ236)</f>
        <v>0</v>
      </c>
      <c r="AV236" s="38" t="n">
        <f aca="false">COUNTIF(C236:AL236,6)</f>
        <v>0</v>
      </c>
      <c r="AW236" s="38" t="n">
        <f aca="false">COUNTIF(C236:AL236,5)</f>
        <v>0</v>
      </c>
      <c r="AX236" s="38" t="n">
        <f aca="false">COUNTIF(C236:AL236,4)</f>
        <v>0</v>
      </c>
    </row>
    <row r="237" customFormat="false" ht="15" hidden="false" customHeight="false" outlineLevel="0" collapsed="false">
      <c r="AO237" s="42" t="n">
        <f aca="false">SUM(C237,E237,G237,I237,L237,P237)</f>
        <v>0</v>
      </c>
      <c r="AP237" s="42" t="n">
        <f aca="false">SUM(F237,J237,M237,O237,S237,T237)</f>
        <v>0</v>
      </c>
      <c r="AQ237" s="42" t="n">
        <f aca="false">SUM(D237,H237,K237,N237,Q237,R237)</f>
        <v>0</v>
      </c>
      <c r="AR237" s="42" t="n">
        <f aca="false">SUM(U237,X237,AA237,AE237,AG237,AL237)</f>
        <v>0</v>
      </c>
      <c r="AS237" s="42" t="n">
        <f aca="false">SUM(W237,Z237,AC237,AF237,AH237,AK237)</f>
        <v>0</v>
      </c>
      <c r="AT237" s="42" t="n">
        <f aca="false">SUM(V237,Y237,AB237,AD237,AI237,AJ237)</f>
        <v>0</v>
      </c>
      <c r="AV237" s="38" t="n">
        <f aca="false">COUNTIF(C237:AL237,6)</f>
        <v>0</v>
      </c>
      <c r="AW237" s="38" t="n">
        <f aca="false">COUNTIF(C237:AL237,5)</f>
        <v>0</v>
      </c>
      <c r="AX237" s="38" t="n">
        <f aca="false">COUNTIF(C237:AL237,4)</f>
        <v>0</v>
      </c>
    </row>
    <row r="238" customFormat="false" ht="15" hidden="false" customHeight="false" outlineLevel="0" collapsed="false">
      <c r="AO238" s="42" t="n">
        <f aca="false">SUM(C238,E238,G238,I238,L238,P238)</f>
        <v>0</v>
      </c>
      <c r="AP238" s="42" t="n">
        <f aca="false">SUM(F238,J238,M238,O238,S238,T238)</f>
        <v>0</v>
      </c>
      <c r="AQ238" s="42" t="n">
        <f aca="false">SUM(D238,H238,K238,N238,Q238,R238)</f>
        <v>0</v>
      </c>
      <c r="AR238" s="42" t="n">
        <f aca="false">SUM(U238,X238,AA238,AE238,AG238,AL238)</f>
        <v>0</v>
      </c>
      <c r="AS238" s="42" t="n">
        <f aca="false">SUM(W238,Z238,AC238,AF238,AH238,AK238)</f>
        <v>0</v>
      </c>
      <c r="AT238" s="42" t="n">
        <f aca="false">SUM(V238,Y238,AB238,AD238,AI238,AJ238)</f>
        <v>0</v>
      </c>
      <c r="AV238" s="38" t="n">
        <f aca="false">COUNTIF(C238:AL238,6)</f>
        <v>0</v>
      </c>
      <c r="AW238" s="38" t="n">
        <f aca="false">COUNTIF(C238:AL238,5)</f>
        <v>0</v>
      </c>
      <c r="AX238" s="38" t="n">
        <f aca="false">COUNTIF(C238:AL238,4)</f>
        <v>0</v>
      </c>
    </row>
    <row r="239" customFormat="false" ht="15" hidden="false" customHeight="false" outlineLevel="0" collapsed="false">
      <c r="AO239" s="42" t="n">
        <f aca="false">SUM(C239,E239,G239,I239,L239,P239)</f>
        <v>0</v>
      </c>
      <c r="AP239" s="42" t="n">
        <f aca="false">SUM(F239,J239,M239,O239,S239,T239)</f>
        <v>0</v>
      </c>
      <c r="AQ239" s="42" t="n">
        <f aca="false">SUM(D239,H239,K239,N239,Q239,R239)</f>
        <v>0</v>
      </c>
      <c r="AR239" s="42" t="n">
        <f aca="false">SUM(U239,X239,AA239,AE239,AG239,AL239)</f>
        <v>0</v>
      </c>
      <c r="AS239" s="42" t="n">
        <f aca="false">SUM(W239,Z239,AC239,AF239,AH239,AK239)</f>
        <v>0</v>
      </c>
      <c r="AT239" s="42" t="n">
        <f aca="false">SUM(V239,Y239,AB239,AD239,AI239,AJ239)</f>
        <v>0</v>
      </c>
      <c r="AV239" s="38" t="n">
        <f aca="false">COUNTIF(C239:AL239,6)</f>
        <v>0</v>
      </c>
      <c r="AW239" s="38" t="n">
        <f aca="false">COUNTIF(C239:AL239,5)</f>
        <v>0</v>
      </c>
      <c r="AX239" s="38" t="n">
        <f aca="false">COUNTIF(C239:AL239,4)</f>
        <v>0</v>
      </c>
    </row>
    <row r="240" customFormat="false" ht="15" hidden="false" customHeight="false" outlineLevel="0" collapsed="false">
      <c r="AO240" s="42" t="n">
        <f aca="false">SUM(C240,E240,G240,I240,L240,P240)</f>
        <v>0</v>
      </c>
      <c r="AP240" s="42" t="n">
        <f aca="false">SUM(F240,J240,M240,O240,S240,T240)</f>
        <v>0</v>
      </c>
      <c r="AQ240" s="42" t="n">
        <f aca="false">SUM(D240,H240,K240,N240,Q240,R240)</f>
        <v>0</v>
      </c>
      <c r="AR240" s="42" t="n">
        <f aca="false">SUM(U240,X240,AA240,AE240,AG240,AL240)</f>
        <v>0</v>
      </c>
      <c r="AS240" s="42" t="n">
        <f aca="false">SUM(W240,Z240,AC240,AF240,AH240,AK240)</f>
        <v>0</v>
      </c>
      <c r="AT240" s="42" t="n">
        <f aca="false">SUM(V240,Y240,AB240,AD240,AI240,AJ240)</f>
        <v>0</v>
      </c>
      <c r="AV240" s="38" t="n">
        <f aca="false">COUNTIF(C240:AL240,6)</f>
        <v>0</v>
      </c>
      <c r="AW240" s="38" t="n">
        <f aca="false">COUNTIF(C240:AL240,5)</f>
        <v>0</v>
      </c>
      <c r="AX240" s="38" t="n">
        <f aca="false">COUNTIF(C240:AL240,4)</f>
        <v>0</v>
      </c>
    </row>
    <row r="241" customFormat="false" ht="15" hidden="false" customHeight="false" outlineLevel="0" collapsed="false">
      <c r="AO241" s="42" t="n">
        <f aca="false">SUM(C241,E241,G241,I241,L241,P241)</f>
        <v>0</v>
      </c>
      <c r="AP241" s="42" t="n">
        <f aca="false">SUM(F241,J241,M241,O241,S241,T241)</f>
        <v>0</v>
      </c>
      <c r="AQ241" s="42" t="n">
        <f aca="false">SUM(D241,H241,K241,N241,Q241,R241)</f>
        <v>0</v>
      </c>
      <c r="AR241" s="42" t="n">
        <f aca="false">SUM(U241,X241,AA241,AE241,AG241,AL241)</f>
        <v>0</v>
      </c>
      <c r="AS241" s="42" t="n">
        <f aca="false">SUM(W241,Z241,AC241,AF241,AH241,AK241)</f>
        <v>0</v>
      </c>
      <c r="AT241" s="42" t="n">
        <f aca="false">SUM(V241,Y241,AB241,AD241,AI241,AJ241)</f>
        <v>0</v>
      </c>
      <c r="AV241" s="38" t="n">
        <f aca="false">COUNTIF(C241:AL241,6)</f>
        <v>0</v>
      </c>
      <c r="AW241" s="38" t="n">
        <f aca="false">COUNTIF(C241:AL241,5)</f>
        <v>0</v>
      </c>
      <c r="AX241" s="38" t="n">
        <f aca="false">COUNTIF(C241:AL241,4)</f>
        <v>0</v>
      </c>
    </row>
    <row r="242" customFormat="false" ht="15" hidden="false" customHeight="false" outlineLevel="0" collapsed="false">
      <c r="AO242" s="42" t="n">
        <f aca="false">SUM(C242,E242,G242,I242,L242,P242)</f>
        <v>0</v>
      </c>
      <c r="AP242" s="42" t="n">
        <f aca="false">SUM(F242,J242,M242,O242,S242,T242)</f>
        <v>0</v>
      </c>
      <c r="AQ242" s="42" t="n">
        <f aca="false">SUM(D242,H242,K242,N242,Q242,R242)</f>
        <v>0</v>
      </c>
      <c r="AR242" s="42" t="n">
        <f aca="false">SUM(U242,X242,AA242,AE242,AG242,AL242)</f>
        <v>0</v>
      </c>
      <c r="AS242" s="42" t="n">
        <f aca="false">SUM(W242,Z242,AC242,AF242,AH242,AK242)</f>
        <v>0</v>
      </c>
      <c r="AT242" s="42" t="n">
        <f aca="false">SUM(V242,Y242,AB242,AD242,AI242,AJ242)</f>
        <v>0</v>
      </c>
      <c r="AV242" s="38" t="n">
        <f aca="false">COUNTIF(C242:AL242,6)</f>
        <v>0</v>
      </c>
      <c r="AW242" s="38" t="n">
        <f aca="false">COUNTIF(C242:AL242,5)</f>
        <v>0</v>
      </c>
      <c r="AX242" s="38" t="n">
        <f aca="false">COUNTIF(C242:AL242,4)</f>
        <v>0</v>
      </c>
    </row>
    <row r="243" customFormat="false" ht="15" hidden="false" customHeight="false" outlineLevel="0" collapsed="false">
      <c r="AO243" s="42" t="n">
        <f aca="false">SUM(C243,E243,G243,I243,L243,P243)</f>
        <v>0</v>
      </c>
      <c r="AP243" s="42" t="n">
        <f aca="false">SUM(F243,J243,M243,O243,S243,T243)</f>
        <v>0</v>
      </c>
      <c r="AQ243" s="42" t="n">
        <f aca="false">SUM(D243,H243,K243,N243,Q243,R243)</f>
        <v>0</v>
      </c>
      <c r="AR243" s="42" t="n">
        <f aca="false">SUM(U243,X243,AA243,AE243,AG243,AL243)</f>
        <v>0</v>
      </c>
      <c r="AS243" s="42" t="n">
        <f aca="false">SUM(W243,Z243,AC243,AF243,AH243,AK243)</f>
        <v>0</v>
      </c>
      <c r="AT243" s="42" t="n">
        <f aca="false">SUM(V243,Y243,AB243,AD243,AI243,AJ243)</f>
        <v>0</v>
      </c>
      <c r="AV243" s="38" t="n">
        <f aca="false">COUNTIF(C243:AL243,6)</f>
        <v>0</v>
      </c>
      <c r="AW243" s="38" t="n">
        <f aca="false">COUNTIF(C243:AL243,5)</f>
        <v>0</v>
      </c>
      <c r="AX243" s="38" t="n">
        <f aca="false">COUNTIF(C243:AL243,4)</f>
        <v>0</v>
      </c>
    </row>
    <row r="244" customFormat="false" ht="15" hidden="false" customHeight="false" outlineLevel="0" collapsed="false">
      <c r="AO244" s="42" t="n">
        <f aca="false">SUM(C244,E244,G244,I244,L244,P244)</f>
        <v>0</v>
      </c>
      <c r="AP244" s="42" t="n">
        <f aca="false">SUM(F244,J244,M244,O244,S244,T244)</f>
        <v>0</v>
      </c>
      <c r="AQ244" s="42" t="n">
        <f aca="false">SUM(D244,H244,K244,N244,Q244,R244)</f>
        <v>0</v>
      </c>
      <c r="AR244" s="42" t="n">
        <f aca="false">SUM(U244,X244,AA244,AE244,AG244,AL244)</f>
        <v>0</v>
      </c>
      <c r="AS244" s="42" t="n">
        <f aca="false">SUM(W244,Z244,AC244,AF244,AH244,AK244)</f>
        <v>0</v>
      </c>
      <c r="AT244" s="42" t="n">
        <f aca="false">SUM(V244,Y244,AB244,AD244,AI244,AJ244)</f>
        <v>0</v>
      </c>
      <c r="AV244" s="38" t="n">
        <f aca="false">COUNTIF(C244:AL244,6)</f>
        <v>0</v>
      </c>
      <c r="AW244" s="38" t="n">
        <f aca="false">COUNTIF(C244:AL244,5)</f>
        <v>0</v>
      </c>
      <c r="AX244" s="38" t="n">
        <f aca="false">COUNTIF(C244:AL244,4)</f>
        <v>0</v>
      </c>
    </row>
    <row r="245" customFormat="false" ht="15" hidden="false" customHeight="false" outlineLevel="0" collapsed="false">
      <c r="AO245" s="42" t="n">
        <f aca="false">SUM(C245,E245,G245,I245,L245,P245)</f>
        <v>0</v>
      </c>
      <c r="AP245" s="42" t="n">
        <f aca="false">SUM(F245,J245,M245,O245,S245,T245)</f>
        <v>0</v>
      </c>
      <c r="AQ245" s="42" t="n">
        <f aca="false">SUM(D245,H245,K245,N245,Q245,R245)</f>
        <v>0</v>
      </c>
      <c r="AR245" s="42" t="n">
        <f aca="false">SUM(U245,X245,AA245,AE245,AG245,AL245)</f>
        <v>0</v>
      </c>
      <c r="AS245" s="42" t="n">
        <f aca="false">SUM(W245,Z245,AC245,AF245,AH245,AK245)</f>
        <v>0</v>
      </c>
      <c r="AT245" s="42" t="n">
        <f aca="false">SUM(V245,Y245,AB245,AD245,AI245,AJ245)</f>
        <v>0</v>
      </c>
      <c r="AV245" s="38" t="n">
        <f aca="false">COUNTIF(C245:AL245,6)</f>
        <v>0</v>
      </c>
      <c r="AW245" s="38" t="n">
        <f aca="false">COUNTIF(C245:AL245,5)</f>
        <v>0</v>
      </c>
      <c r="AX245" s="38" t="n">
        <f aca="false">COUNTIF(C245:AL245,4)</f>
        <v>0</v>
      </c>
    </row>
    <row r="246" customFormat="false" ht="15" hidden="false" customHeight="false" outlineLevel="0" collapsed="false">
      <c r="AO246" s="42" t="n">
        <f aca="false">SUM(C246,E246,G246,I246,L246,P246)</f>
        <v>0</v>
      </c>
      <c r="AP246" s="42" t="n">
        <f aca="false">SUM(F246,J246,M246,O246,S246,T246)</f>
        <v>0</v>
      </c>
      <c r="AQ246" s="42" t="n">
        <f aca="false">SUM(D246,H246,K246,N246,Q246,R246)</f>
        <v>0</v>
      </c>
      <c r="AR246" s="42" t="n">
        <f aca="false">SUM(U246,X246,AA246,AE246,AG246,AL246)</f>
        <v>0</v>
      </c>
      <c r="AS246" s="42" t="n">
        <f aca="false">SUM(W246,Z246,AC246,AF246,AH246,AK246)</f>
        <v>0</v>
      </c>
      <c r="AT246" s="42" t="n">
        <f aca="false">SUM(V246,Y246,AB246,AD246,AI246,AJ246)</f>
        <v>0</v>
      </c>
      <c r="AV246" s="38" t="n">
        <f aca="false">COUNTIF(C246:AL246,6)</f>
        <v>0</v>
      </c>
      <c r="AW246" s="38" t="n">
        <f aca="false">COUNTIF(C246:AL246,5)</f>
        <v>0</v>
      </c>
      <c r="AX246" s="38" t="n">
        <f aca="false">COUNTIF(C246:AL246,4)</f>
        <v>0</v>
      </c>
    </row>
    <row r="247" customFormat="false" ht="15" hidden="false" customHeight="false" outlineLevel="0" collapsed="false">
      <c r="AO247" s="42" t="n">
        <f aca="false">SUM(C247,E247,G247,I247,L247,P247)</f>
        <v>0</v>
      </c>
      <c r="AP247" s="42" t="n">
        <f aca="false">SUM(F247,J247,M247,O247,S247,T247)</f>
        <v>0</v>
      </c>
      <c r="AQ247" s="42" t="n">
        <f aca="false">SUM(D247,H247,K247,N247,Q247,R247)</f>
        <v>0</v>
      </c>
      <c r="AR247" s="42" t="n">
        <f aca="false">SUM(U247,X247,AA247,AE247,AG247,AL247)</f>
        <v>0</v>
      </c>
      <c r="AS247" s="42" t="n">
        <f aca="false">SUM(W247,Z247,AC247,AF247,AH247,AK247)</f>
        <v>0</v>
      </c>
      <c r="AT247" s="42" t="n">
        <f aca="false">SUM(V247,Y247,AB247,AD247,AI247,AJ247)</f>
        <v>0</v>
      </c>
      <c r="AV247" s="38" t="n">
        <f aca="false">COUNTIF(C247:AL247,6)</f>
        <v>0</v>
      </c>
      <c r="AW247" s="38" t="n">
        <f aca="false">COUNTIF(C247:AL247,5)</f>
        <v>0</v>
      </c>
      <c r="AX247" s="38" t="n">
        <f aca="false">COUNTIF(C247:AL247,4)</f>
        <v>0</v>
      </c>
    </row>
    <row r="248" customFormat="false" ht="15" hidden="false" customHeight="false" outlineLevel="0" collapsed="false">
      <c r="AO248" s="42" t="n">
        <f aca="false">SUM(C248,E248,G248,I248,L248,P248)</f>
        <v>0</v>
      </c>
      <c r="AP248" s="42" t="n">
        <f aca="false">SUM(F248,J248,M248,O248,S248,T248)</f>
        <v>0</v>
      </c>
      <c r="AQ248" s="42" t="n">
        <f aca="false">SUM(D248,H248,K248,N248,Q248,R248)</f>
        <v>0</v>
      </c>
      <c r="AR248" s="42" t="n">
        <f aca="false">SUM(U248,X248,AA248,AE248,AG248,AL248)</f>
        <v>0</v>
      </c>
      <c r="AS248" s="42" t="n">
        <f aca="false">SUM(W248,Z248,AC248,AF248,AH248,AK248)</f>
        <v>0</v>
      </c>
      <c r="AT248" s="42" t="n">
        <f aca="false">SUM(V248,Y248,AB248,AD248,AI248,AJ248)</f>
        <v>0</v>
      </c>
      <c r="AV248" s="38" t="n">
        <f aca="false">COUNTIF(C248:AL248,6)</f>
        <v>0</v>
      </c>
      <c r="AW248" s="38" t="n">
        <f aca="false">COUNTIF(C248:AL248,5)</f>
        <v>0</v>
      </c>
      <c r="AX248" s="38" t="n">
        <f aca="false">COUNTIF(C248:AL248,4)</f>
        <v>0</v>
      </c>
    </row>
    <row r="249" customFormat="false" ht="15" hidden="false" customHeight="false" outlineLevel="0" collapsed="false">
      <c r="AO249" s="42" t="n">
        <f aca="false">SUM(C249,E249,G249,I249,L249,P249)</f>
        <v>0</v>
      </c>
      <c r="AP249" s="42" t="n">
        <f aca="false">SUM(F249,J249,M249,O249,S249,T249)</f>
        <v>0</v>
      </c>
      <c r="AQ249" s="42" t="n">
        <f aca="false">SUM(D249,H249,K249,N249,Q249,R249)</f>
        <v>0</v>
      </c>
      <c r="AR249" s="42" t="n">
        <f aca="false">SUM(U249,X249,AA249,AE249,AG249,AL249)</f>
        <v>0</v>
      </c>
      <c r="AS249" s="42" t="n">
        <f aca="false">SUM(W249,Z249,AC249,AF249,AH249,AK249)</f>
        <v>0</v>
      </c>
      <c r="AT249" s="42" t="n">
        <f aca="false">SUM(V249,Y249,AB249,AD249,AI249,AJ249)</f>
        <v>0</v>
      </c>
      <c r="AV249" s="38" t="n">
        <f aca="false">COUNTIF(C249:AL249,6)</f>
        <v>0</v>
      </c>
      <c r="AW249" s="38" t="n">
        <f aca="false">COUNTIF(C249:AL249,5)</f>
        <v>0</v>
      </c>
      <c r="AX249" s="38" t="n">
        <f aca="false">COUNTIF(C249:AL249,4)</f>
        <v>0</v>
      </c>
    </row>
    <row r="250" customFormat="false" ht="15" hidden="false" customHeight="false" outlineLevel="0" collapsed="false">
      <c r="AO250" s="42" t="n">
        <f aca="false">SUM(C250,E250,G250,I250,L250,P250)</f>
        <v>0</v>
      </c>
      <c r="AP250" s="42" t="n">
        <f aca="false">SUM(F250,J250,M250,O250,S250,T250)</f>
        <v>0</v>
      </c>
      <c r="AQ250" s="42" t="n">
        <f aca="false">SUM(D250,H250,K250,N250,Q250,R250)</f>
        <v>0</v>
      </c>
      <c r="AR250" s="42" t="n">
        <f aca="false">SUM(U250,X250,AA250,AE250,AG250,AL250)</f>
        <v>0</v>
      </c>
      <c r="AS250" s="42" t="n">
        <f aca="false">SUM(W250,Z250,AC250,AF250,AH250,AK250)</f>
        <v>0</v>
      </c>
      <c r="AT250" s="42" t="n">
        <f aca="false">SUM(V250,Y250,AB250,AD250,AI250,AJ250)</f>
        <v>0</v>
      </c>
      <c r="AV250" s="38" t="n">
        <f aca="false">COUNTIF(C250:AL250,6)</f>
        <v>0</v>
      </c>
      <c r="AW250" s="38" t="n">
        <f aca="false">COUNTIF(C250:AL250,5)</f>
        <v>0</v>
      </c>
      <c r="AX250" s="38" t="n">
        <f aca="false">COUNTIF(C250:AL250,4)</f>
        <v>0</v>
      </c>
    </row>
    <row r="251" customFormat="false" ht="15" hidden="false" customHeight="false" outlineLevel="0" collapsed="false">
      <c r="AO251" s="42" t="n">
        <f aca="false">SUM(C251,E251,G251,I251,L251,P251)</f>
        <v>0</v>
      </c>
      <c r="AP251" s="42" t="n">
        <f aca="false">SUM(F251,J251,M251,O251,S251,T251)</f>
        <v>0</v>
      </c>
      <c r="AQ251" s="42" t="n">
        <f aca="false">SUM(D251,H251,K251,N251,Q251,R251)</f>
        <v>0</v>
      </c>
      <c r="AR251" s="42" t="n">
        <f aca="false">SUM(U251,X251,AA251,AE251,AG251,AL251)</f>
        <v>0</v>
      </c>
      <c r="AS251" s="42" t="n">
        <f aca="false">SUM(W251,Z251,AC251,AF251,AH251,AK251)</f>
        <v>0</v>
      </c>
      <c r="AT251" s="42" t="n">
        <f aca="false">SUM(V251,Y251,AB251,AD251,AI251,AJ251)</f>
        <v>0</v>
      </c>
      <c r="AV251" s="38" t="n">
        <f aca="false">COUNTIF(C251:AL251,6)</f>
        <v>0</v>
      </c>
      <c r="AW251" s="38" t="n">
        <f aca="false">COUNTIF(C251:AL251,5)</f>
        <v>0</v>
      </c>
      <c r="AX251" s="38" t="n">
        <f aca="false">COUNTIF(C251:AL251,4)</f>
        <v>0</v>
      </c>
    </row>
    <row r="252" customFormat="false" ht="15" hidden="false" customHeight="false" outlineLevel="0" collapsed="false">
      <c r="AO252" s="42" t="n">
        <f aca="false">SUM(C252,E252,G252,I252,L252,P252)</f>
        <v>0</v>
      </c>
      <c r="AP252" s="42" t="n">
        <f aca="false">SUM(F252,J252,M252,O252,S252,T252)</f>
        <v>0</v>
      </c>
      <c r="AQ252" s="42" t="n">
        <f aca="false">SUM(D252,H252,K252,N252,Q252,R252)</f>
        <v>0</v>
      </c>
      <c r="AR252" s="42" t="n">
        <f aca="false">SUM(U252,X252,AA252,AE252,AG252,AL252)</f>
        <v>0</v>
      </c>
      <c r="AS252" s="42" t="n">
        <f aca="false">SUM(W252,Z252,AC252,AF252,AH252,AK252)</f>
        <v>0</v>
      </c>
      <c r="AT252" s="42" t="n">
        <f aca="false">SUM(V252,Y252,AB252,AD252,AI252,AJ252)</f>
        <v>0</v>
      </c>
      <c r="AV252" s="38" t="n">
        <f aca="false">COUNTIF(C252:AL252,6)</f>
        <v>0</v>
      </c>
      <c r="AW252" s="38" t="n">
        <f aca="false">COUNTIF(C252:AL252,5)</f>
        <v>0</v>
      </c>
      <c r="AX252" s="38" t="n">
        <f aca="false">COUNTIF(C252:AL252,4)</f>
        <v>0</v>
      </c>
    </row>
    <row r="253" customFormat="false" ht="15" hidden="false" customHeight="false" outlineLevel="0" collapsed="false">
      <c r="AO253" s="42" t="n">
        <f aca="false">SUM(C253,E253,G253,I253,L253,P253)</f>
        <v>0</v>
      </c>
      <c r="AP253" s="42" t="n">
        <f aca="false">SUM(F253,J253,M253,O253,S253,T253)</f>
        <v>0</v>
      </c>
      <c r="AQ253" s="42" t="n">
        <f aca="false">SUM(D253,H253,K253,N253,Q253,R253)</f>
        <v>0</v>
      </c>
      <c r="AR253" s="42" t="n">
        <f aca="false">SUM(U253,X253,AA253,AE253,AG253,AL253)</f>
        <v>0</v>
      </c>
      <c r="AS253" s="42" t="n">
        <f aca="false">SUM(W253,Z253,AC253,AF253,AH253,AK253)</f>
        <v>0</v>
      </c>
      <c r="AT253" s="42" t="n">
        <f aca="false">SUM(V253,Y253,AB253,AD253,AI253,AJ253)</f>
        <v>0</v>
      </c>
      <c r="AV253" s="38" t="n">
        <f aca="false">COUNTIF(C253:AL253,6)</f>
        <v>0</v>
      </c>
      <c r="AW253" s="38" t="n">
        <f aca="false">COUNTIF(C253:AL253,5)</f>
        <v>0</v>
      </c>
      <c r="AX253" s="38" t="n">
        <f aca="false">COUNTIF(C253:AL253,4)</f>
        <v>0</v>
      </c>
    </row>
    <row r="254" customFormat="false" ht="15" hidden="false" customHeight="false" outlineLevel="0" collapsed="false">
      <c r="AO254" s="42" t="n">
        <f aca="false">SUM(C254,E254,G254,I254,L254,P254)</f>
        <v>0</v>
      </c>
      <c r="AP254" s="42" t="n">
        <f aca="false">SUM(F254,J254,M254,O254,S254,T254)</f>
        <v>0</v>
      </c>
      <c r="AQ254" s="42" t="n">
        <f aca="false">SUM(D254,H254,K254,N254,Q254,R254)</f>
        <v>0</v>
      </c>
      <c r="AR254" s="42" t="n">
        <f aca="false">SUM(U254,X254,AA254,AE254,AG254,AL254)</f>
        <v>0</v>
      </c>
      <c r="AS254" s="42" t="n">
        <f aca="false">SUM(W254,Z254,AC254,AF254,AH254,AK254)</f>
        <v>0</v>
      </c>
      <c r="AT254" s="42" t="n">
        <f aca="false">SUM(V254,Y254,AB254,AD254,AI254,AJ254)</f>
        <v>0</v>
      </c>
      <c r="AV254" s="38" t="n">
        <f aca="false">COUNTIF(C254:AL254,6)</f>
        <v>0</v>
      </c>
      <c r="AW254" s="38" t="n">
        <f aca="false">COUNTIF(C254:AL254,5)</f>
        <v>0</v>
      </c>
      <c r="AX254" s="38" t="n">
        <f aca="false">COUNTIF(C254:AL254,4)</f>
        <v>0</v>
      </c>
    </row>
    <row r="255" customFormat="false" ht="15" hidden="false" customHeight="false" outlineLevel="0" collapsed="false">
      <c r="AO255" s="42" t="n">
        <f aca="false">SUM(C255,E255,G255,I255,L255,P255)</f>
        <v>0</v>
      </c>
      <c r="AP255" s="42" t="n">
        <f aca="false">SUM(F255,J255,M255,O255,S255,T255)</f>
        <v>0</v>
      </c>
      <c r="AQ255" s="42" t="n">
        <f aca="false">SUM(D255,H255,K255,N255,Q255,R255)</f>
        <v>0</v>
      </c>
      <c r="AR255" s="42" t="n">
        <f aca="false">SUM(U255,X255,AA255,AE255,AG255,AL255)</f>
        <v>0</v>
      </c>
      <c r="AS255" s="42" t="n">
        <f aca="false">SUM(W255,Z255,AC255,AF255,AH255,AK255)</f>
        <v>0</v>
      </c>
      <c r="AT255" s="42" t="n">
        <f aca="false">SUM(V255,Y255,AB255,AD255,AI255,AJ255)</f>
        <v>0</v>
      </c>
      <c r="AV255" s="38" t="n">
        <f aca="false">COUNTIF(C255:AL255,6)</f>
        <v>0</v>
      </c>
      <c r="AW255" s="38" t="n">
        <f aca="false">COUNTIF(C255:AL255,5)</f>
        <v>0</v>
      </c>
      <c r="AX255" s="38" t="n">
        <f aca="false">COUNTIF(C255:AL255,4)</f>
        <v>0</v>
      </c>
    </row>
    <row r="256" customFormat="false" ht="15" hidden="false" customHeight="false" outlineLevel="0" collapsed="false">
      <c r="AO256" s="42" t="n">
        <f aca="false">SUM(C256,E256,G256,I256,L256,P256)</f>
        <v>0</v>
      </c>
      <c r="AP256" s="42" t="n">
        <f aca="false">SUM(F256,J256,M256,O256,S256,T256)</f>
        <v>0</v>
      </c>
      <c r="AQ256" s="42" t="n">
        <f aca="false">SUM(D256,H256,K256,N256,Q256,R256)</f>
        <v>0</v>
      </c>
      <c r="AR256" s="42" t="n">
        <f aca="false">SUM(U256,X256,AA256,AE256,AG256,AL256)</f>
        <v>0</v>
      </c>
      <c r="AS256" s="42" t="n">
        <f aca="false">SUM(W256,Z256,AC256,AF256,AH256,AK256)</f>
        <v>0</v>
      </c>
      <c r="AT256" s="42" t="n">
        <f aca="false">SUM(V256,Y256,AB256,AD256,AI256,AJ256)</f>
        <v>0</v>
      </c>
      <c r="AV256" s="38" t="n">
        <f aca="false">COUNTIF(C256:AL256,6)</f>
        <v>0</v>
      </c>
      <c r="AW256" s="38" t="n">
        <f aca="false">COUNTIF(C256:AL256,5)</f>
        <v>0</v>
      </c>
      <c r="AX256" s="38" t="n">
        <f aca="false">COUNTIF(C256:AL256,4)</f>
        <v>0</v>
      </c>
    </row>
    <row r="257" customFormat="false" ht="15" hidden="false" customHeight="false" outlineLevel="0" collapsed="false">
      <c r="AO257" s="42" t="n">
        <f aca="false">SUM(C257,E257,G257,I257,L257,P257)</f>
        <v>0</v>
      </c>
      <c r="AP257" s="42" t="n">
        <f aca="false">SUM(F257,J257,M257,O257,S257,T257)</f>
        <v>0</v>
      </c>
      <c r="AQ257" s="42" t="n">
        <f aca="false">SUM(D257,H257,K257,N257,Q257,R257)</f>
        <v>0</v>
      </c>
      <c r="AR257" s="42" t="n">
        <f aca="false">SUM(U257,X257,AA257,AE257,AG257,AL257)</f>
        <v>0</v>
      </c>
      <c r="AS257" s="42" t="n">
        <f aca="false">SUM(W257,Z257,AC257,AF257,AH257,AK257)</f>
        <v>0</v>
      </c>
      <c r="AT257" s="42" t="n">
        <f aca="false">SUM(V257,Y257,AB257,AD257,AI257,AJ257)</f>
        <v>0</v>
      </c>
      <c r="AV257" s="38" t="n">
        <f aca="false">COUNTIF(C257:AL257,6)</f>
        <v>0</v>
      </c>
      <c r="AW257" s="38" t="n">
        <f aca="false">COUNTIF(C257:AL257,5)</f>
        <v>0</v>
      </c>
      <c r="AX257" s="38" t="n">
        <f aca="false">COUNTIF(C257:AL257,4)</f>
        <v>0</v>
      </c>
    </row>
    <row r="258" customFormat="false" ht="15" hidden="false" customHeight="false" outlineLevel="0" collapsed="false">
      <c r="AO258" s="42" t="n">
        <f aca="false">SUM(C258,E258,G258,I258,L258,P258)</f>
        <v>0</v>
      </c>
      <c r="AP258" s="42" t="n">
        <f aca="false">SUM(F258,J258,M258,O258,S258,T258)</f>
        <v>0</v>
      </c>
      <c r="AQ258" s="42" t="n">
        <f aca="false">SUM(D258,H258,K258,N258,Q258,R258)</f>
        <v>0</v>
      </c>
      <c r="AR258" s="42" t="n">
        <f aca="false">SUM(U258,X258,AA258,AE258,AG258,AL258)</f>
        <v>0</v>
      </c>
      <c r="AS258" s="42" t="n">
        <f aca="false">SUM(W258,Z258,AC258,AF258,AH258,AK258)</f>
        <v>0</v>
      </c>
      <c r="AT258" s="42" t="n">
        <f aca="false">SUM(V258,Y258,AB258,AD258,AI258,AJ258)</f>
        <v>0</v>
      </c>
      <c r="AV258" s="38" t="n">
        <f aca="false">COUNTIF(C258:AL258,6)</f>
        <v>0</v>
      </c>
      <c r="AW258" s="38" t="n">
        <f aca="false">COUNTIF(C258:AL258,5)</f>
        <v>0</v>
      </c>
      <c r="AX258" s="38" t="n">
        <f aca="false">COUNTIF(C258:AL258,4)</f>
        <v>0</v>
      </c>
    </row>
    <row r="259" customFormat="false" ht="15" hidden="false" customHeight="false" outlineLevel="0" collapsed="false">
      <c r="AO259" s="42" t="n">
        <f aca="false">SUM(C259,E259,G259,I259,L259,P259)</f>
        <v>0</v>
      </c>
      <c r="AP259" s="42" t="n">
        <f aca="false">SUM(F259,J259,M259,O259,S259,T259)</f>
        <v>0</v>
      </c>
      <c r="AQ259" s="42" t="n">
        <f aca="false">SUM(D259,H259,K259,N259,Q259,R259)</f>
        <v>0</v>
      </c>
      <c r="AR259" s="42" t="n">
        <f aca="false">SUM(U259,X259,AA259,AE259,AG259,AL259)</f>
        <v>0</v>
      </c>
      <c r="AS259" s="42" t="n">
        <f aca="false">SUM(W259,Z259,AC259,AF259,AH259,AK259)</f>
        <v>0</v>
      </c>
      <c r="AT259" s="42" t="n">
        <f aca="false">SUM(V259,Y259,AB259,AD259,AI259,AJ259)</f>
        <v>0</v>
      </c>
      <c r="AV259" s="38" t="n">
        <f aca="false">COUNTIF(C259:AL259,6)</f>
        <v>0</v>
      </c>
      <c r="AW259" s="38" t="n">
        <f aca="false">COUNTIF(C259:AL259,5)</f>
        <v>0</v>
      </c>
      <c r="AX259" s="38" t="n">
        <f aca="false">COUNTIF(C259:AL259,4)</f>
        <v>0</v>
      </c>
    </row>
    <row r="260" customFormat="false" ht="15" hidden="false" customHeight="false" outlineLevel="0" collapsed="false">
      <c r="AO260" s="42" t="n">
        <f aca="false">SUM(C260,E260,G260,I260,L260,P260)</f>
        <v>0</v>
      </c>
      <c r="AP260" s="42" t="n">
        <f aca="false">SUM(F260,J260,M260,O260,S260,T260)</f>
        <v>0</v>
      </c>
      <c r="AQ260" s="42" t="n">
        <f aca="false">SUM(D260,H260,K260,N260,Q260,R260)</f>
        <v>0</v>
      </c>
      <c r="AR260" s="42" t="n">
        <f aca="false">SUM(U260,X260,AA260,AE260,AG260,AL260)</f>
        <v>0</v>
      </c>
      <c r="AS260" s="42" t="n">
        <f aca="false">SUM(W260,Z260,AC260,AF260,AH260,AK260)</f>
        <v>0</v>
      </c>
      <c r="AT260" s="42" t="n">
        <f aca="false">SUM(V260,Y260,AB260,AD260,AI260,AJ260)</f>
        <v>0</v>
      </c>
      <c r="AV260" s="38" t="n">
        <f aca="false">COUNTIF(C260:AL260,6)</f>
        <v>0</v>
      </c>
      <c r="AW260" s="38" t="n">
        <f aca="false">COUNTIF(C260:AL260,5)</f>
        <v>0</v>
      </c>
      <c r="AX260" s="38" t="n">
        <f aca="false">COUNTIF(C260:AL260,4)</f>
        <v>0</v>
      </c>
    </row>
    <row r="261" customFormat="false" ht="15" hidden="false" customHeight="false" outlineLevel="0" collapsed="false">
      <c r="AO261" s="42" t="n">
        <f aca="false">SUM(C261,E261,G261,I261,L261,P261)</f>
        <v>0</v>
      </c>
      <c r="AP261" s="42" t="n">
        <f aca="false">SUM(F261,J261,M261,O261,S261,T261)</f>
        <v>0</v>
      </c>
      <c r="AQ261" s="42" t="n">
        <f aca="false">SUM(D261,H261,K261,N261,Q261,R261)</f>
        <v>0</v>
      </c>
      <c r="AR261" s="42" t="n">
        <f aca="false">SUM(U261,X261,AA261,AE261,AG261,AL261)</f>
        <v>0</v>
      </c>
      <c r="AS261" s="42" t="n">
        <f aca="false">SUM(W261,Z261,AC261,AF261,AH261,AK261)</f>
        <v>0</v>
      </c>
      <c r="AT261" s="42" t="n">
        <f aca="false">SUM(V261,Y261,AB261,AD261,AI261,AJ261)</f>
        <v>0</v>
      </c>
      <c r="AV261" s="38" t="n">
        <f aca="false">COUNTIF(C261:AL261,6)</f>
        <v>0</v>
      </c>
      <c r="AW261" s="38" t="n">
        <f aca="false">COUNTIF(C261:AL261,5)</f>
        <v>0</v>
      </c>
      <c r="AX261" s="38" t="n">
        <f aca="false">COUNTIF(C261:AL261,4)</f>
        <v>0</v>
      </c>
    </row>
    <row r="262" customFormat="false" ht="15" hidden="false" customHeight="false" outlineLevel="0" collapsed="false">
      <c r="AO262" s="42" t="n">
        <f aca="false">SUM(C262,E262,G262,I262,L262,P262)</f>
        <v>0</v>
      </c>
      <c r="AP262" s="42" t="n">
        <f aca="false">SUM(F262,J262,M262,O262,S262,T262)</f>
        <v>0</v>
      </c>
      <c r="AQ262" s="42" t="n">
        <f aca="false">SUM(D262,H262,K262,N262,Q262,R262)</f>
        <v>0</v>
      </c>
      <c r="AR262" s="42" t="n">
        <f aca="false">SUM(U262,X262,AA262,AE262,AG262,AL262)</f>
        <v>0</v>
      </c>
      <c r="AS262" s="42" t="n">
        <f aca="false">SUM(W262,Z262,AC262,AF262,AH262,AK262)</f>
        <v>0</v>
      </c>
      <c r="AT262" s="42" t="n">
        <f aca="false">SUM(V262,Y262,AB262,AD262,AI262,AJ262)</f>
        <v>0</v>
      </c>
      <c r="AV262" s="38" t="n">
        <f aca="false">COUNTIF(C262:AL262,6)</f>
        <v>0</v>
      </c>
      <c r="AW262" s="38" t="n">
        <f aca="false">COUNTIF(C262:AL262,5)</f>
        <v>0</v>
      </c>
      <c r="AX262" s="38" t="n">
        <f aca="false">COUNTIF(C262:AL262,4)</f>
        <v>0</v>
      </c>
    </row>
    <row r="263" customFormat="false" ht="15" hidden="false" customHeight="false" outlineLevel="0" collapsed="false">
      <c r="AO263" s="42" t="n">
        <f aca="false">SUM(C263,E263,G263,I263,L263,P263)</f>
        <v>0</v>
      </c>
      <c r="AP263" s="42" t="n">
        <f aca="false">SUM(F263,J263,M263,O263,S263,T263)</f>
        <v>0</v>
      </c>
      <c r="AQ263" s="42" t="n">
        <f aca="false">SUM(D263,H263,K263,N263,Q263,R263)</f>
        <v>0</v>
      </c>
      <c r="AR263" s="42" t="n">
        <f aca="false">SUM(U263,X263,AA263,AE263,AG263,AL263)</f>
        <v>0</v>
      </c>
      <c r="AS263" s="42" t="n">
        <f aca="false">SUM(W263,Z263,AC263,AF263,AH263,AK263)</f>
        <v>0</v>
      </c>
      <c r="AT263" s="42" t="n">
        <f aca="false">SUM(V263,Y263,AB263,AD263,AI263,AJ263)</f>
        <v>0</v>
      </c>
      <c r="AV263" s="38" t="n">
        <f aca="false">COUNTIF(C263:AL263,6)</f>
        <v>0</v>
      </c>
      <c r="AW263" s="38" t="n">
        <f aca="false">COUNTIF(C263:AL263,5)</f>
        <v>0</v>
      </c>
      <c r="AX263" s="38" t="n">
        <f aca="false">COUNTIF(C263:AL263,4)</f>
        <v>0</v>
      </c>
    </row>
    <row r="264" customFormat="false" ht="15" hidden="false" customHeight="false" outlineLevel="0" collapsed="false">
      <c r="AO264" s="42" t="n">
        <f aca="false">SUM(C264,E264,G264,I264,L264,P264)</f>
        <v>0</v>
      </c>
      <c r="AP264" s="42" t="n">
        <f aca="false">SUM(F264,J264,M264,O264,S264,T264)</f>
        <v>0</v>
      </c>
      <c r="AQ264" s="42" t="n">
        <f aca="false">SUM(D264,H264,K264,N264,Q264,R264)</f>
        <v>0</v>
      </c>
      <c r="AR264" s="42" t="n">
        <f aca="false">SUM(U264,X264,AA264,AE264,AG264,AL264)</f>
        <v>0</v>
      </c>
      <c r="AS264" s="42" t="n">
        <f aca="false">SUM(W264,Z264,AC264,AF264,AH264,AK264)</f>
        <v>0</v>
      </c>
      <c r="AT264" s="42" t="n">
        <f aca="false">SUM(V264,Y264,AB264,AD264,AI264,AJ264)</f>
        <v>0</v>
      </c>
      <c r="AV264" s="38" t="n">
        <f aca="false">COUNTIF(C264:AL264,6)</f>
        <v>0</v>
      </c>
      <c r="AW264" s="38" t="n">
        <f aca="false">COUNTIF(C264:AL264,5)</f>
        <v>0</v>
      </c>
      <c r="AX264" s="38" t="n">
        <f aca="false">COUNTIF(C264:AL264,4)</f>
        <v>0</v>
      </c>
    </row>
    <row r="265" customFormat="false" ht="15" hidden="false" customHeight="false" outlineLevel="0" collapsed="false">
      <c r="AO265" s="42" t="n">
        <f aca="false">SUM(C265,E265,G265,I265,L265,P265)</f>
        <v>0</v>
      </c>
      <c r="AP265" s="42" t="n">
        <f aca="false">SUM(F265,J265,M265,O265,S265,T265)</f>
        <v>0</v>
      </c>
      <c r="AQ265" s="42" t="n">
        <f aca="false">SUM(D265,H265,K265,N265,Q265,R265)</f>
        <v>0</v>
      </c>
      <c r="AR265" s="42" t="n">
        <f aca="false">SUM(U265,X265,AA265,AE265,AG265,AL265)</f>
        <v>0</v>
      </c>
      <c r="AS265" s="42" t="n">
        <f aca="false">SUM(W265,Z265,AC265,AF265,AH265,AK265)</f>
        <v>0</v>
      </c>
      <c r="AT265" s="42" t="n">
        <f aca="false">SUM(V265,Y265,AB265,AD265,AI265,AJ265)</f>
        <v>0</v>
      </c>
      <c r="AV265" s="38" t="n">
        <f aca="false">COUNTIF(C265:AL265,6)</f>
        <v>0</v>
      </c>
      <c r="AW265" s="38" t="n">
        <f aca="false">COUNTIF(C265:AL265,5)</f>
        <v>0</v>
      </c>
      <c r="AX265" s="38" t="n">
        <f aca="false">COUNTIF(C265:AL265,4)</f>
        <v>0</v>
      </c>
    </row>
    <row r="266" customFormat="false" ht="15" hidden="false" customHeight="false" outlineLevel="0" collapsed="false">
      <c r="AO266" s="42" t="n">
        <f aca="false">SUM(C266,E266,G266,I266,L266,P266)</f>
        <v>0</v>
      </c>
      <c r="AP266" s="42" t="n">
        <f aca="false">SUM(F266,J266,M266,O266,S266,T266)</f>
        <v>0</v>
      </c>
      <c r="AQ266" s="42" t="n">
        <f aca="false">SUM(D266,H266,K266,N266,Q266,R266)</f>
        <v>0</v>
      </c>
      <c r="AR266" s="42" t="n">
        <f aca="false">SUM(U266,X266,AA266,AE266,AG266,AL266)</f>
        <v>0</v>
      </c>
      <c r="AS266" s="42" t="n">
        <f aca="false">SUM(W266,Z266,AC266,AF266,AH266,AK266)</f>
        <v>0</v>
      </c>
      <c r="AT266" s="42" t="n">
        <f aca="false">SUM(V266,Y266,AB266,AD266,AI266,AJ266)</f>
        <v>0</v>
      </c>
      <c r="AV266" s="38" t="n">
        <f aca="false">COUNTIF(C266:AL266,6)</f>
        <v>0</v>
      </c>
      <c r="AW266" s="38" t="n">
        <f aca="false">COUNTIF(C266:AL266,5)</f>
        <v>0</v>
      </c>
      <c r="AX266" s="38" t="n">
        <f aca="false">COUNTIF(C266:AL266,4)</f>
        <v>0</v>
      </c>
    </row>
    <row r="267" customFormat="false" ht="15" hidden="false" customHeight="false" outlineLevel="0" collapsed="false">
      <c r="AO267" s="42" t="n">
        <f aca="false">SUM(C267,E267,G267,I267,L267,P267)</f>
        <v>0</v>
      </c>
      <c r="AP267" s="42" t="n">
        <f aca="false">SUM(F267,J267,M267,O267,S267,T267)</f>
        <v>0</v>
      </c>
      <c r="AQ267" s="42" t="n">
        <f aca="false">SUM(D267,H267,K267,N267,Q267,R267)</f>
        <v>0</v>
      </c>
      <c r="AR267" s="42" t="n">
        <f aca="false">SUM(U267,X267,AA267,AE267,AG267,AL267)</f>
        <v>0</v>
      </c>
      <c r="AS267" s="42" t="n">
        <f aca="false">SUM(W267,Z267,AC267,AF267,AH267,AK267)</f>
        <v>0</v>
      </c>
      <c r="AT267" s="42" t="n">
        <f aca="false">SUM(V267,Y267,AB267,AD267,AI267,AJ267)</f>
        <v>0</v>
      </c>
      <c r="AV267" s="38" t="n">
        <f aca="false">COUNTIF(C267:AL267,6)</f>
        <v>0</v>
      </c>
      <c r="AW267" s="38" t="n">
        <f aca="false">COUNTIF(C267:AL267,5)</f>
        <v>0</v>
      </c>
      <c r="AX267" s="38" t="n">
        <f aca="false">COUNTIF(C267:AL267,4)</f>
        <v>0</v>
      </c>
    </row>
    <row r="268" customFormat="false" ht="15" hidden="false" customHeight="false" outlineLevel="0" collapsed="false">
      <c r="AO268" s="42" t="n">
        <f aca="false">SUM(C268,E268,G268,I268,L268,P268)</f>
        <v>0</v>
      </c>
      <c r="AP268" s="42" t="n">
        <f aca="false">SUM(F268,J268,M268,O268,S268,T268)</f>
        <v>0</v>
      </c>
      <c r="AQ268" s="42" t="n">
        <f aca="false">SUM(D268,H268,K268,N268,Q268,R268)</f>
        <v>0</v>
      </c>
      <c r="AR268" s="42" t="n">
        <f aca="false">SUM(U268,X268,AA268,AE268,AG268,AL268)</f>
        <v>0</v>
      </c>
      <c r="AS268" s="42" t="n">
        <f aca="false">SUM(W268,Z268,AC268,AF268,AH268,AK268)</f>
        <v>0</v>
      </c>
      <c r="AT268" s="42" t="n">
        <f aca="false">SUM(V268,Y268,AB268,AD268,AI268,AJ268)</f>
        <v>0</v>
      </c>
      <c r="AV268" s="38" t="n">
        <f aca="false">COUNTIF(C268:AL268,6)</f>
        <v>0</v>
      </c>
      <c r="AW268" s="38" t="n">
        <f aca="false">COUNTIF(C268:AL268,5)</f>
        <v>0</v>
      </c>
      <c r="AX268" s="38" t="n">
        <f aca="false">COUNTIF(C268:AL268,4)</f>
        <v>0</v>
      </c>
    </row>
    <row r="269" customFormat="false" ht="15" hidden="false" customHeight="false" outlineLevel="0" collapsed="false">
      <c r="AO269" s="42" t="n">
        <f aca="false">SUM(C269,E269,G269,I269,L269,P269)</f>
        <v>0</v>
      </c>
      <c r="AP269" s="42" t="n">
        <f aca="false">SUM(F269,J269,M269,O269,S269,T269)</f>
        <v>0</v>
      </c>
      <c r="AQ269" s="42" t="n">
        <f aca="false">SUM(D269,H269,K269,N269,Q269,R269)</f>
        <v>0</v>
      </c>
      <c r="AR269" s="42" t="n">
        <f aca="false">SUM(U269,X269,AA269,AE269,AG269,AL269)</f>
        <v>0</v>
      </c>
      <c r="AS269" s="42" t="n">
        <f aca="false">SUM(W269,Z269,AC269,AF269,AH269,AK269)</f>
        <v>0</v>
      </c>
      <c r="AT269" s="42" t="n">
        <f aca="false">SUM(V269,Y269,AB269,AD269,AI269,AJ269)</f>
        <v>0</v>
      </c>
      <c r="AV269" s="38" t="n">
        <f aca="false">COUNTIF(C269:AL269,6)</f>
        <v>0</v>
      </c>
      <c r="AW269" s="38" t="n">
        <f aca="false">COUNTIF(C269:AL269,5)</f>
        <v>0</v>
      </c>
      <c r="AX269" s="38" t="n">
        <f aca="false">COUNTIF(C269:AL269,4)</f>
        <v>0</v>
      </c>
    </row>
    <row r="270" customFormat="false" ht="15" hidden="false" customHeight="false" outlineLevel="0" collapsed="false">
      <c r="AO270" s="42" t="n">
        <f aca="false">SUM(C270,E270,G270,I270,L270,P270)</f>
        <v>0</v>
      </c>
      <c r="AP270" s="42" t="n">
        <f aca="false">SUM(F270,J270,M270,O270,S270,T270)</f>
        <v>0</v>
      </c>
      <c r="AQ270" s="42" t="n">
        <f aca="false">SUM(D270,H270,K270,N270,Q270,R270)</f>
        <v>0</v>
      </c>
      <c r="AR270" s="42" t="n">
        <f aca="false">SUM(U270,X270,AA270,AE270,AG270,AL270)</f>
        <v>0</v>
      </c>
      <c r="AS270" s="42" t="n">
        <f aca="false">SUM(W270,Z270,AC270,AF270,AH270,AK270)</f>
        <v>0</v>
      </c>
      <c r="AT270" s="42" t="n">
        <f aca="false">SUM(V270,Y270,AB270,AD270,AI270,AJ270)</f>
        <v>0</v>
      </c>
      <c r="AV270" s="38" t="n">
        <f aca="false">COUNTIF(C270:AL270,6)</f>
        <v>0</v>
      </c>
      <c r="AW270" s="38" t="n">
        <f aca="false">COUNTIF(C270:AL270,5)</f>
        <v>0</v>
      </c>
      <c r="AX270" s="38" t="n">
        <f aca="false">COUNTIF(C270:AL270,4)</f>
        <v>0</v>
      </c>
    </row>
    <row r="271" customFormat="false" ht="15" hidden="false" customHeight="false" outlineLevel="0" collapsed="false">
      <c r="AO271" s="42" t="n">
        <f aca="false">SUM(C271,E271,G271,I271,L271,P271)</f>
        <v>0</v>
      </c>
      <c r="AP271" s="42" t="n">
        <f aca="false">SUM(F271,J271,M271,O271,S271,T271)</f>
        <v>0</v>
      </c>
      <c r="AQ271" s="42" t="n">
        <f aca="false">SUM(D271,H271,K271,N271,Q271,R271)</f>
        <v>0</v>
      </c>
      <c r="AR271" s="42" t="n">
        <f aca="false">SUM(U271,X271,AA271,AE271,AG271,AL271)</f>
        <v>0</v>
      </c>
      <c r="AS271" s="42" t="n">
        <f aca="false">SUM(W271,Z271,AC271,AF271,AH271,AK271)</f>
        <v>0</v>
      </c>
      <c r="AT271" s="42" t="n">
        <f aca="false">SUM(V271,Y271,AB271,AD271,AI271,AJ271)</f>
        <v>0</v>
      </c>
      <c r="AV271" s="38" t="n">
        <f aca="false">COUNTIF(C271:AL271,6)</f>
        <v>0</v>
      </c>
      <c r="AW271" s="38" t="n">
        <f aca="false">COUNTIF(C271:AL271,5)</f>
        <v>0</v>
      </c>
      <c r="AX271" s="38" t="n">
        <f aca="false">COUNTIF(C271:AL271,4)</f>
        <v>0</v>
      </c>
    </row>
    <row r="272" customFormat="false" ht="15" hidden="false" customHeight="false" outlineLevel="0" collapsed="false">
      <c r="AO272" s="42" t="n">
        <f aca="false">SUM(C272,E272,G272,I272,L272,P272)</f>
        <v>0</v>
      </c>
      <c r="AP272" s="42" t="n">
        <f aca="false">SUM(F272,J272,M272,O272,S272,T272)</f>
        <v>0</v>
      </c>
      <c r="AQ272" s="42" t="n">
        <f aca="false">SUM(D272,H272,K272,N272,Q272,R272)</f>
        <v>0</v>
      </c>
      <c r="AR272" s="42" t="n">
        <f aca="false">SUM(U272,X272,AA272,AE272,AG272,AL272)</f>
        <v>0</v>
      </c>
      <c r="AS272" s="42" t="n">
        <f aca="false">SUM(W272,Z272,AC272,AF272,AH272,AK272)</f>
        <v>0</v>
      </c>
      <c r="AT272" s="42" t="n">
        <f aca="false">SUM(V272,Y272,AB272,AD272,AI272,AJ272)</f>
        <v>0</v>
      </c>
      <c r="AV272" s="38" t="n">
        <f aca="false">COUNTIF(C272:AL272,6)</f>
        <v>0</v>
      </c>
      <c r="AW272" s="38" t="n">
        <f aca="false">COUNTIF(C272:AL272,5)</f>
        <v>0</v>
      </c>
      <c r="AX272" s="38" t="n">
        <f aca="false">COUNTIF(C272:AL272,4)</f>
        <v>0</v>
      </c>
    </row>
    <row r="273" customFormat="false" ht="15" hidden="false" customHeight="false" outlineLevel="0" collapsed="false">
      <c r="AO273" s="42" t="n">
        <f aca="false">SUM(C273,E273,G273,I273,L273,P273)</f>
        <v>0</v>
      </c>
      <c r="AP273" s="42" t="n">
        <f aca="false">SUM(F273,J273,M273,O273,S273,T273)</f>
        <v>0</v>
      </c>
      <c r="AQ273" s="42" t="n">
        <f aca="false">SUM(D273,H273,K273,N273,Q273,R273)</f>
        <v>0</v>
      </c>
      <c r="AR273" s="42" t="n">
        <f aca="false">SUM(U273,X273,AA273,AE273,AG273,AL273)</f>
        <v>0</v>
      </c>
      <c r="AS273" s="42" t="n">
        <f aca="false">SUM(W273,Z273,AC273,AF273,AH273,AK273)</f>
        <v>0</v>
      </c>
      <c r="AT273" s="42" t="n">
        <f aca="false">SUM(V273,Y273,AB273,AD273,AI273,AJ273)</f>
        <v>0</v>
      </c>
      <c r="AV273" s="38" t="n">
        <f aca="false">COUNTIF(C273:AL273,6)</f>
        <v>0</v>
      </c>
      <c r="AW273" s="38" t="n">
        <f aca="false">COUNTIF(C273:AL273,5)</f>
        <v>0</v>
      </c>
      <c r="AX273" s="38" t="n">
        <f aca="false">COUNTIF(C273:AL273,4)</f>
        <v>0</v>
      </c>
    </row>
    <row r="274" customFormat="false" ht="15" hidden="false" customHeight="false" outlineLevel="0" collapsed="false">
      <c r="AO274" s="42" t="n">
        <f aca="false">SUM(C274,E274,G274,I274,L274,P274)</f>
        <v>0</v>
      </c>
      <c r="AP274" s="42" t="n">
        <f aca="false">SUM(F274,J274,M274,O274,S274,T274)</f>
        <v>0</v>
      </c>
      <c r="AQ274" s="42" t="n">
        <f aca="false">SUM(D274,H274,K274,N274,Q274,R274)</f>
        <v>0</v>
      </c>
      <c r="AR274" s="42" t="n">
        <f aca="false">SUM(U274,X274,AA274,AE274,AG274,AL274)</f>
        <v>0</v>
      </c>
      <c r="AS274" s="42" t="n">
        <f aca="false">SUM(W274,Z274,AC274,AF274,AH274,AK274)</f>
        <v>0</v>
      </c>
      <c r="AT274" s="42" t="n">
        <f aca="false">SUM(V274,Y274,AB274,AD274,AI274,AJ274)</f>
        <v>0</v>
      </c>
      <c r="AV274" s="38" t="n">
        <f aca="false">COUNTIF(C274:AL274,6)</f>
        <v>0</v>
      </c>
      <c r="AW274" s="38" t="n">
        <f aca="false">COUNTIF(C274:AL274,5)</f>
        <v>0</v>
      </c>
      <c r="AX274" s="38" t="n">
        <f aca="false">COUNTIF(C274:AL274,4)</f>
        <v>0</v>
      </c>
    </row>
    <row r="275" customFormat="false" ht="15" hidden="false" customHeight="false" outlineLevel="0" collapsed="false">
      <c r="AO275" s="42" t="n">
        <f aca="false">SUM(C275,E275,G275,I275,L275,P275)</f>
        <v>0</v>
      </c>
      <c r="AP275" s="42" t="n">
        <f aca="false">SUM(F275,J275,M275,O275,S275,T275)</f>
        <v>0</v>
      </c>
      <c r="AQ275" s="42" t="n">
        <f aca="false">SUM(D275,H275,K275,N275,Q275,R275)</f>
        <v>0</v>
      </c>
      <c r="AR275" s="42" t="n">
        <f aca="false">SUM(U275,X275,AA275,AE275,AG275,AL275)</f>
        <v>0</v>
      </c>
      <c r="AS275" s="42" t="n">
        <f aca="false">SUM(W275,Z275,AC275,AF275,AH275,AK275)</f>
        <v>0</v>
      </c>
      <c r="AT275" s="42" t="n">
        <f aca="false">SUM(V275,Y275,AB275,AD275,AI275,AJ275)</f>
        <v>0</v>
      </c>
      <c r="AV275" s="38" t="n">
        <f aca="false">COUNTIF(C275:AL275,6)</f>
        <v>0</v>
      </c>
      <c r="AW275" s="38" t="n">
        <f aca="false">COUNTIF(C275:AL275,5)</f>
        <v>0</v>
      </c>
      <c r="AX275" s="38" t="n">
        <f aca="false">COUNTIF(C275:AL275,4)</f>
        <v>0</v>
      </c>
    </row>
    <row r="276" customFormat="false" ht="15" hidden="false" customHeight="false" outlineLevel="0" collapsed="false">
      <c r="AO276" s="42" t="n">
        <f aca="false">SUM(C276,E276,G276,I276,L276,P276)</f>
        <v>0</v>
      </c>
      <c r="AP276" s="42" t="n">
        <f aca="false">SUM(F276,J276,M276,O276,S276,T276)</f>
        <v>0</v>
      </c>
      <c r="AQ276" s="42" t="n">
        <f aca="false">SUM(D276,H276,K276,N276,Q276,R276)</f>
        <v>0</v>
      </c>
      <c r="AR276" s="42" t="n">
        <f aca="false">SUM(U276,X276,AA276,AE276,AG276,AL276)</f>
        <v>0</v>
      </c>
      <c r="AS276" s="42" t="n">
        <f aca="false">SUM(W276,Z276,AC276,AF276,AH276,AK276)</f>
        <v>0</v>
      </c>
      <c r="AT276" s="42" t="n">
        <f aca="false">SUM(V276,Y276,AB276,AD276,AI276,AJ276)</f>
        <v>0</v>
      </c>
      <c r="AV276" s="38" t="n">
        <f aca="false">COUNTIF(C276:AL276,6)</f>
        <v>0</v>
      </c>
      <c r="AW276" s="38" t="n">
        <f aca="false">COUNTIF(C276:AL276,5)</f>
        <v>0</v>
      </c>
      <c r="AX276" s="38" t="n">
        <f aca="false">COUNTIF(C276:AL276,4)</f>
        <v>0</v>
      </c>
    </row>
    <row r="277" customFormat="false" ht="15" hidden="false" customHeight="false" outlineLevel="0" collapsed="false">
      <c r="AO277" s="42" t="n">
        <f aca="false">SUM(C277,E277,G277,I277,L277,P277)</f>
        <v>0</v>
      </c>
      <c r="AP277" s="42" t="n">
        <f aca="false">SUM(F277,J277,M277,O277,S277,T277)</f>
        <v>0</v>
      </c>
      <c r="AQ277" s="42" t="n">
        <f aca="false">SUM(D277,H277,K277,N277,Q277,R277)</f>
        <v>0</v>
      </c>
      <c r="AR277" s="42" t="n">
        <f aca="false">SUM(U277,X277,AA277,AE277,AG277,AL277)</f>
        <v>0</v>
      </c>
      <c r="AS277" s="42" t="n">
        <f aca="false">SUM(W277,Z277,AC277,AF277,AH277,AK277)</f>
        <v>0</v>
      </c>
      <c r="AT277" s="42" t="n">
        <f aca="false">SUM(V277,Y277,AB277,AD277,AI277,AJ277)</f>
        <v>0</v>
      </c>
      <c r="AV277" s="38" t="n">
        <f aca="false">COUNTIF(C277:AL277,6)</f>
        <v>0</v>
      </c>
      <c r="AW277" s="38" t="n">
        <f aca="false">COUNTIF(C277:AL277,5)</f>
        <v>0</v>
      </c>
      <c r="AX277" s="38" t="n">
        <f aca="false">COUNTIF(C277:AL277,4)</f>
        <v>0</v>
      </c>
    </row>
    <row r="278" customFormat="false" ht="15" hidden="false" customHeight="false" outlineLevel="0" collapsed="false">
      <c r="AO278" s="42" t="n">
        <f aca="false">SUM(C278,E278,G278,I278,L278,P278)</f>
        <v>0</v>
      </c>
      <c r="AP278" s="42" t="n">
        <f aca="false">SUM(F278,J278,M278,O278,S278,T278)</f>
        <v>0</v>
      </c>
      <c r="AQ278" s="42" t="n">
        <f aca="false">SUM(D278,H278,K278,N278,Q278,R278)</f>
        <v>0</v>
      </c>
      <c r="AR278" s="42" t="n">
        <f aca="false">SUM(U278,X278,AA278,AE278,AG278,AL278)</f>
        <v>0</v>
      </c>
      <c r="AS278" s="42" t="n">
        <f aca="false">SUM(W278,Z278,AC278,AF278,AH278,AK278)</f>
        <v>0</v>
      </c>
      <c r="AT278" s="42" t="n">
        <f aca="false">SUM(V278,Y278,AB278,AD278,AI278,AJ278)</f>
        <v>0</v>
      </c>
      <c r="AV278" s="38" t="n">
        <f aca="false">COUNTIF(C278:AL278,6)</f>
        <v>0</v>
      </c>
      <c r="AW278" s="38" t="n">
        <f aca="false">COUNTIF(C278:AL278,5)</f>
        <v>0</v>
      </c>
      <c r="AX278" s="38" t="n">
        <f aca="false">COUNTIF(C278:AL278,4)</f>
        <v>0</v>
      </c>
    </row>
    <row r="279" customFormat="false" ht="15" hidden="false" customHeight="false" outlineLevel="0" collapsed="false">
      <c r="AO279" s="42" t="n">
        <f aca="false">SUM(C279,E279,G279,I279,L279,P279)</f>
        <v>0</v>
      </c>
      <c r="AP279" s="42" t="n">
        <f aca="false">SUM(F279,J279,M279,O279,S279,T279)</f>
        <v>0</v>
      </c>
      <c r="AQ279" s="42" t="n">
        <f aca="false">SUM(D279,H279,K279,N279,Q279,R279)</f>
        <v>0</v>
      </c>
      <c r="AR279" s="42" t="n">
        <f aca="false">SUM(U279,X279,AA279,AE279,AG279,AL279)</f>
        <v>0</v>
      </c>
      <c r="AS279" s="42" t="n">
        <f aca="false">SUM(W279,Z279,AC279,AF279,AH279,AK279)</f>
        <v>0</v>
      </c>
      <c r="AT279" s="42" t="n">
        <f aca="false">SUM(V279,Y279,AB279,AD279,AI279,AJ279)</f>
        <v>0</v>
      </c>
      <c r="AV279" s="38" t="n">
        <f aca="false">COUNTIF(C279:AL279,6)</f>
        <v>0</v>
      </c>
      <c r="AW279" s="38" t="n">
        <f aca="false">COUNTIF(C279:AL279,5)</f>
        <v>0</v>
      </c>
      <c r="AX279" s="38" t="n">
        <f aca="false">COUNTIF(C279:AL279,4)</f>
        <v>0</v>
      </c>
    </row>
    <row r="280" customFormat="false" ht="15" hidden="false" customHeight="false" outlineLevel="0" collapsed="false">
      <c r="AO280" s="42" t="n">
        <f aca="false">SUM(C280,E280,G280,I280,L280,P280)</f>
        <v>0</v>
      </c>
      <c r="AP280" s="42" t="n">
        <f aca="false">SUM(F280,J280,M280,O280,S280,T280)</f>
        <v>0</v>
      </c>
      <c r="AQ280" s="42" t="n">
        <f aca="false">SUM(D280,H280,K280,N280,Q280,R280)</f>
        <v>0</v>
      </c>
      <c r="AR280" s="42" t="n">
        <f aca="false">SUM(U280,X280,AA280,AE280,AG280,AL280)</f>
        <v>0</v>
      </c>
      <c r="AS280" s="42" t="n">
        <f aca="false">SUM(W280,Z280,AC280,AF280,AH280,AK280)</f>
        <v>0</v>
      </c>
      <c r="AT280" s="42" t="n">
        <f aca="false">SUM(V280,Y280,AB280,AD280,AI280,AJ280)</f>
        <v>0</v>
      </c>
      <c r="AV280" s="38" t="n">
        <f aca="false">COUNTIF(C280:AL280,6)</f>
        <v>0</v>
      </c>
      <c r="AW280" s="38" t="n">
        <f aca="false">COUNTIF(C280:AL280,5)</f>
        <v>0</v>
      </c>
      <c r="AX280" s="38" t="n">
        <f aca="false">COUNTIF(C280:AL280,4)</f>
        <v>0</v>
      </c>
    </row>
    <row r="281" customFormat="false" ht="15" hidden="false" customHeight="false" outlineLevel="0" collapsed="false">
      <c r="AO281" s="42" t="n">
        <f aca="false">SUM(C281,E281,G281,I281,L281,P281)</f>
        <v>0</v>
      </c>
      <c r="AP281" s="42" t="n">
        <f aca="false">SUM(F281,J281,M281,O281,S281,T281)</f>
        <v>0</v>
      </c>
      <c r="AQ281" s="42" t="n">
        <f aca="false">SUM(D281,H281,K281,N281,Q281,R281)</f>
        <v>0</v>
      </c>
      <c r="AR281" s="42" t="n">
        <f aca="false">SUM(U281,X281,AA281,AE281,AG281,AL281)</f>
        <v>0</v>
      </c>
      <c r="AS281" s="42" t="n">
        <f aca="false">SUM(W281,Z281,AC281,AF281,AH281,AK281)</f>
        <v>0</v>
      </c>
      <c r="AT281" s="42" t="n">
        <f aca="false">SUM(V281,Y281,AB281,AD281,AI281,AJ281)</f>
        <v>0</v>
      </c>
      <c r="AV281" s="38" t="n">
        <f aca="false">COUNTIF(C281:AL281,6)</f>
        <v>0</v>
      </c>
      <c r="AW281" s="38" t="n">
        <f aca="false">COUNTIF(C281:AL281,5)</f>
        <v>0</v>
      </c>
      <c r="AX281" s="38" t="n">
        <f aca="false">COUNTIF(C281:AL281,4)</f>
        <v>0</v>
      </c>
    </row>
    <row r="282" customFormat="false" ht="15" hidden="false" customHeight="false" outlineLevel="0" collapsed="false">
      <c r="AO282" s="42" t="n">
        <f aca="false">SUM(C282,E282,G282,I282,L282,P282)</f>
        <v>0</v>
      </c>
      <c r="AP282" s="42" t="n">
        <f aca="false">SUM(F282,J282,M282,O282,S282,T282)</f>
        <v>0</v>
      </c>
      <c r="AQ282" s="42" t="n">
        <f aca="false">SUM(D282,H282,K282,N282,Q282,R282)</f>
        <v>0</v>
      </c>
      <c r="AR282" s="42" t="n">
        <f aca="false">SUM(U282,X282,AA282,AE282,AG282,AL282)</f>
        <v>0</v>
      </c>
      <c r="AS282" s="42" t="n">
        <f aca="false">SUM(W282,Z282,AC282,AF282,AH282,AK282)</f>
        <v>0</v>
      </c>
      <c r="AT282" s="42" t="n">
        <f aca="false">SUM(V282,Y282,AB282,AD282,AI282,AJ282)</f>
        <v>0</v>
      </c>
      <c r="AV282" s="38" t="n">
        <f aca="false">COUNTIF(C282:AL282,6)</f>
        <v>0</v>
      </c>
      <c r="AW282" s="38" t="n">
        <f aca="false">COUNTIF(C282:AL282,5)</f>
        <v>0</v>
      </c>
      <c r="AX282" s="38" t="n">
        <f aca="false">COUNTIF(C282:AL282,4)</f>
        <v>0</v>
      </c>
    </row>
    <row r="283" customFormat="false" ht="15" hidden="false" customHeight="false" outlineLevel="0" collapsed="false">
      <c r="AO283" s="42" t="n">
        <f aca="false">SUM(C283,E283,G283,I283,L283,P283)</f>
        <v>0</v>
      </c>
      <c r="AP283" s="42" t="n">
        <f aca="false">SUM(F283,J283,M283,O283,S283,T283)</f>
        <v>0</v>
      </c>
      <c r="AQ283" s="42" t="n">
        <f aca="false">SUM(D283,H283,K283,N283,Q283,R283)</f>
        <v>0</v>
      </c>
      <c r="AR283" s="42" t="n">
        <f aca="false">SUM(U283,X283,AA283,AE283,AG283,AL283)</f>
        <v>0</v>
      </c>
      <c r="AS283" s="42" t="n">
        <f aca="false">SUM(W283,Z283,AC283,AF283,AH283,AK283)</f>
        <v>0</v>
      </c>
      <c r="AT283" s="42" t="n">
        <f aca="false">SUM(V283,Y283,AB283,AD283,AI283,AJ283)</f>
        <v>0</v>
      </c>
      <c r="AV283" s="38" t="n">
        <f aca="false">COUNTIF(C283:AL283,6)</f>
        <v>0</v>
      </c>
      <c r="AW283" s="38" t="n">
        <f aca="false">COUNTIF(C283:AL283,5)</f>
        <v>0</v>
      </c>
      <c r="AX283" s="38" t="n">
        <f aca="false">COUNTIF(C283:AL283,4)</f>
        <v>0</v>
      </c>
    </row>
    <row r="284" customFormat="false" ht="15" hidden="false" customHeight="false" outlineLevel="0" collapsed="false">
      <c r="AO284" s="42" t="n">
        <f aca="false">SUM(C284,E284,G284,I284,L284,P284)</f>
        <v>0</v>
      </c>
      <c r="AP284" s="42" t="n">
        <f aca="false">SUM(F284,J284,M284,O284,S284,T284)</f>
        <v>0</v>
      </c>
      <c r="AQ284" s="42" t="n">
        <f aca="false">SUM(D284,H284,K284,N284,Q284,R284)</f>
        <v>0</v>
      </c>
      <c r="AR284" s="42" t="n">
        <f aca="false">SUM(U284,X284,AA284,AE284,AG284,AL284)</f>
        <v>0</v>
      </c>
      <c r="AS284" s="42" t="n">
        <f aca="false">SUM(W284,Z284,AC284,AF284,AH284,AK284)</f>
        <v>0</v>
      </c>
      <c r="AT284" s="42" t="n">
        <f aca="false">SUM(V284,Y284,AB284,AD284,AI284,AJ284)</f>
        <v>0</v>
      </c>
      <c r="AV284" s="38" t="n">
        <f aca="false">COUNTIF(C284:AL284,6)</f>
        <v>0</v>
      </c>
      <c r="AW284" s="38" t="n">
        <f aca="false">COUNTIF(C284:AL284,5)</f>
        <v>0</v>
      </c>
      <c r="AX284" s="38" t="n">
        <f aca="false">COUNTIF(C284:AL284,4)</f>
        <v>0</v>
      </c>
    </row>
    <row r="285" customFormat="false" ht="15" hidden="false" customHeight="false" outlineLevel="0" collapsed="false">
      <c r="AO285" s="42" t="n">
        <f aca="false">SUM(C285,E285,G285,I285,L285,P285)</f>
        <v>0</v>
      </c>
      <c r="AP285" s="42" t="n">
        <f aca="false">SUM(F285,J285,M285,O285,S285,T285)</f>
        <v>0</v>
      </c>
      <c r="AQ285" s="42" t="n">
        <f aca="false">SUM(D285,H285,K285,N285,Q285,R285)</f>
        <v>0</v>
      </c>
      <c r="AR285" s="42" t="n">
        <f aca="false">SUM(U285,X285,AA285,AE285,AG285,AL285)</f>
        <v>0</v>
      </c>
      <c r="AS285" s="42" t="n">
        <f aca="false">SUM(W285,Z285,AC285,AF285,AH285,AK285)</f>
        <v>0</v>
      </c>
      <c r="AT285" s="42" t="n">
        <f aca="false">SUM(V285,Y285,AB285,AD285,AI285,AJ285)</f>
        <v>0</v>
      </c>
      <c r="AV285" s="38" t="n">
        <f aca="false">COUNTIF(C285:AL285,6)</f>
        <v>0</v>
      </c>
      <c r="AW285" s="38" t="n">
        <f aca="false">COUNTIF(C285:AL285,5)</f>
        <v>0</v>
      </c>
      <c r="AX285" s="38" t="n">
        <f aca="false">COUNTIF(C285:AL285,4)</f>
        <v>0</v>
      </c>
    </row>
    <row r="286" customFormat="false" ht="15" hidden="false" customHeight="false" outlineLevel="0" collapsed="false">
      <c r="AO286" s="42" t="n">
        <f aca="false">SUM(C286,E286,G286,I286,L286,P286)</f>
        <v>0</v>
      </c>
      <c r="AP286" s="42" t="n">
        <f aca="false">SUM(F286,J286,M286,O286,S286,T286)</f>
        <v>0</v>
      </c>
      <c r="AQ286" s="42" t="n">
        <f aca="false">SUM(D286,H286,K286,N286,Q286,R286)</f>
        <v>0</v>
      </c>
      <c r="AR286" s="42" t="n">
        <f aca="false">SUM(U286,X286,AA286,AE286,AG286,AL286)</f>
        <v>0</v>
      </c>
      <c r="AS286" s="42" t="n">
        <f aca="false">SUM(W286,Z286,AC286,AF286,AH286,AK286)</f>
        <v>0</v>
      </c>
      <c r="AT286" s="42" t="n">
        <f aca="false">SUM(V286,Y286,AB286,AD286,AI286,AJ286)</f>
        <v>0</v>
      </c>
      <c r="AV286" s="38" t="n">
        <f aca="false">COUNTIF(C286:AL286,6)</f>
        <v>0</v>
      </c>
      <c r="AW286" s="38" t="n">
        <f aca="false">COUNTIF(C286:AL286,5)</f>
        <v>0</v>
      </c>
      <c r="AX286" s="38" t="n">
        <f aca="false">COUNTIF(C286:AL286,4)</f>
        <v>0</v>
      </c>
    </row>
    <row r="287" customFormat="false" ht="15" hidden="false" customHeight="false" outlineLevel="0" collapsed="false">
      <c r="AO287" s="42" t="n">
        <f aca="false">SUM(C287,E287,G287,I287,L287,P287)</f>
        <v>0</v>
      </c>
      <c r="AP287" s="42" t="n">
        <f aca="false">SUM(F287,J287,M287,O287,S287,T287)</f>
        <v>0</v>
      </c>
      <c r="AQ287" s="42" t="n">
        <f aca="false">SUM(D287,H287,K287,N287,Q287,R287)</f>
        <v>0</v>
      </c>
      <c r="AR287" s="42" t="n">
        <f aca="false">SUM(U287,X287,AA287,AE287,AG287,AL287)</f>
        <v>0</v>
      </c>
      <c r="AS287" s="42" t="n">
        <f aca="false">SUM(W287,Z287,AC287,AF287,AH287,AK287)</f>
        <v>0</v>
      </c>
      <c r="AT287" s="42" t="n">
        <f aca="false">SUM(V287,Y287,AB287,AD287,AI287,AJ287)</f>
        <v>0</v>
      </c>
      <c r="AV287" s="38" t="n">
        <f aca="false">COUNTIF(C287:AL287,6)</f>
        <v>0</v>
      </c>
      <c r="AW287" s="38" t="n">
        <f aca="false">COUNTIF(C287:AL287,5)</f>
        <v>0</v>
      </c>
      <c r="AX287" s="38" t="n">
        <f aca="false">COUNTIF(C287:AL287,4)</f>
        <v>0</v>
      </c>
    </row>
    <row r="288" customFormat="false" ht="15" hidden="false" customHeight="false" outlineLevel="0" collapsed="false">
      <c r="AO288" s="42" t="n">
        <f aca="false">SUM(C288,E288,G288,I288,L288,P288)</f>
        <v>0</v>
      </c>
      <c r="AP288" s="42" t="n">
        <f aca="false">SUM(F288,J288,M288,O288,S288,T288)</f>
        <v>0</v>
      </c>
      <c r="AQ288" s="42" t="n">
        <f aca="false">SUM(D288,H288,K288,N288,Q288,R288)</f>
        <v>0</v>
      </c>
      <c r="AR288" s="42" t="n">
        <f aca="false">SUM(U288,X288,AA288,AE288,AG288,AL288)</f>
        <v>0</v>
      </c>
      <c r="AS288" s="42" t="n">
        <f aca="false">SUM(W288,Z288,AC288,AF288,AH288,AK288)</f>
        <v>0</v>
      </c>
      <c r="AT288" s="42" t="n">
        <f aca="false">SUM(V288,Y288,AB288,AD288,AI288,AJ288)</f>
        <v>0</v>
      </c>
      <c r="AV288" s="38" t="n">
        <f aca="false">COUNTIF(C288:AL288,6)</f>
        <v>0</v>
      </c>
      <c r="AW288" s="38" t="n">
        <f aca="false">COUNTIF(C288:AL288,5)</f>
        <v>0</v>
      </c>
      <c r="AX288" s="38" t="n">
        <f aca="false">COUNTIF(C288:AL288,4)</f>
        <v>0</v>
      </c>
    </row>
    <row r="289" customFormat="false" ht="15" hidden="false" customHeight="false" outlineLevel="0" collapsed="false">
      <c r="AO289" s="42" t="n">
        <f aca="false">SUM(C289,E289,G289,I289,L289,P289)</f>
        <v>0</v>
      </c>
      <c r="AP289" s="42" t="n">
        <f aca="false">SUM(F289,J289,M289,O289,S289,T289)</f>
        <v>0</v>
      </c>
      <c r="AQ289" s="42" t="n">
        <f aca="false">SUM(D289,H289,K289,N289,Q289,R289)</f>
        <v>0</v>
      </c>
      <c r="AR289" s="42" t="n">
        <f aca="false">SUM(U289,X289,AA289,AE289,AG289,AL289)</f>
        <v>0</v>
      </c>
      <c r="AS289" s="42" t="n">
        <f aca="false">SUM(W289,Z289,AC289,AF289,AH289,AK289)</f>
        <v>0</v>
      </c>
      <c r="AT289" s="42" t="n">
        <f aca="false">SUM(V289,Y289,AB289,AD289,AI289,AJ289)</f>
        <v>0</v>
      </c>
      <c r="AV289" s="38" t="n">
        <f aca="false">COUNTIF(C289:AL289,6)</f>
        <v>0</v>
      </c>
      <c r="AW289" s="38" t="n">
        <f aca="false">COUNTIF(C289:AL289,5)</f>
        <v>0</v>
      </c>
      <c r="AX289" s="38" t="n">
        <f aca="false">COUNTIF(C289:AL289,4)</f>
        <v>0</v>
      </c>
    </row>
    <row r="290" customFormat="false" ht="15" hidden="false" customHeight="false" outlineLevel="0" collapsed="false">
      <c r="AO290" s="42" t="n">
        <f aca="false">SUM(C290,E290,G290,I290,L290,P290)</f>
        <v>0</v>
      </c>
      <c r="AP290" s="42" t="n">
        <f aca="false">SUM(F290,J290,M290,O290,S290,T290)</f>
        <v>0</v>
      </c>
      <c r="AQ290" s="42" t="n">
        <f aca="false">SUM(D290,H290,K290,N290,Q290,R290)</f>
        <v>0</v>
      </c>
      <c r="AR290" s="42" t="n">
        <f aca="false">SUM(U290,X290,AA290,AE290,AG290,AL290)</f>
        <v>0</v>
      </c>
      <c r="AS290" s="42" t="n">
        <f aca="false">SUM(W290,Z290,AC290,AF290,AH290,AK290)</f>
        <v>0</v>
      </c>
      <c r="AT290" s="42" t="n">
        <f aca="false">SUM(V290,Y290,AB290,AD290,AI290,AJ290)</f>
        <v>0</v>
      </c>
      <c r="AV290" s="38" t="n">
        <f aca="false">COUNTIF(C290:AL290,6)</f>
        <v>0</v>
      </c>
      <c r="AW290" s="38" t="n">
        <f aca="false">COUNTIF(C290:AL290,5)</f>
        <v>0</v>
      </c>
      <c r="AX290" s="38" t="n">
        <f aca="false">COUNTIF(C290:AL290,4)</f>
        <v>0</v>
      </c>
    </row>
    <row r="291" customFormat="false" ht="15" hidden="false" customHeight="false" outlineLevel="0" collapsed="false">
      <c r="AO291" s="42" t="n">
        <f aca="false">SUM(C291,E291,G291,I291,L291,P291)</f>
        <v>0</v>
      </c>
      <c r="AP291" s="42" t="n">
        <f aca="false">SUM(F291,J291,M291,O291,S291,T291)</f>
        <v>0</v>
      </c>
      <c r="AQ291" s="42" t="n">
        <f aca="false">SUM(D291,H291,K291,N291,Q291,R291)</f>
        <v>0</v>
      </c>
      <c r="AR291" s="42" t="n">
        <f aca="false">SUM(U291,X291,AA291,AE291,AG291,AL291)</f>
        <v>0</v>
      </c>
      <c r="AS291" s="42" t="n">
        <f aca="false">SUM(W291,Z291,AC291,AF291,AH291,AK291)</f>
        <v>0</v>
      </c>
      <c r="AT291" s="42" t="n">
        <f aca="false">SUM(V291,Y291,AB291,AD291,AI291,AJ291)</f>
        <v>0</v>
      </c>
      <c r="AV291" s="38" t="n">
        <f aca="false">COUNTIF(C291:AL291,6)</f>
        <v>0</v>
      </c>
      <c r="AW291" s="38" t="n">
        <f aca="false">COUNTIF(C291:AL291,5)</f>
        <v>0</v>
      </c>
      <c r="AX291" s="38" t="n">
        <f aca="false">COUNTIF(C291:AL291,4)</f>
        <v>0</v>
      </c>
    </row>
    <row r="292" customFormat="false" ht="15" hidden="false" customHeight="false" outlineLevel="0" collapsed="false">
      <c r="AO292" s="42" t="n">
        <f aca="false">SUM(C292,E292,G292,I292,L292,P292)</f>
        <v>0</v>
      </c>
      <c r="AP292" s="42" t="n">
        <f aca="false">SUM(F292,J292,M292,O292,S292,T292)</f>
        <v>0</v>
      </c>
      <c r="AQ292" s="42" t="n">
        <f aca="false">SUM(D292,H292,K292,N292,Q292,R292)</f>
        <v>0</v>
      </c>
      <c r="AR292" s="42" t="n">
        <f aca="false">SUM(U292,X292,AA292,AE292,AG292,AL292)</f>
        <v>0</v>
      </c>
      <c r="AS292" s="42" t="n">
        <f aca="false">SUM(W292,Z292,AC292,AF292,AH292,AK292)</f>
        <v>0</v>
      </c>
      <c r="AT292" s="42" t="n">
        <f aca="false">SUM(V292,Y292,AB292,AD292,AI292,AJ292)</f>
        <v>0</v>
      </c>
      <c r="AV292" s="38" t="n">
        <f aca="false">COUNTIF(C292:AL292,6)</f>
        <v>0</v>
      </c>
      <c r="AW292" s="38" t="n">
        <f aca="false">COUNTIF(C292:AL292,5)</f>
        <v>0</v>
      </c>
      <c r="AX292" s="38" t="n">
        <f aca="false">COUNTIF(C292:AL292,4)</f>
        <v>0</v>
      </c>
    </row>
    <row r="293" customFormat="false" ht="15" hidden="false" customHeight="false" outlineLevel="0" collapsed="false">
      <c r="AO293" s="42" t="n">
        <f aca="false">SUM(C293,E293,G293,I293,L293,P293)</f>
        <v>0</v>
      </c>
      <c r="AP293" s="42" t="n">
        <f aca="false">SUM(F293,J293,M293,O293,S293,T293)</f>
        <v>0</v>
      </c>
      <c r="AQ293" s="42" t="n">
        <f aca="false">SUM(D293,H293,K293,N293,Q293,R293)</f>
        <v>0</v>
      </c>
      <c r="AR293" s="42" t="n">
        <f aca="false">SUM(U293,X293,AA293,AE293,AG293,AL293)</f>
        <v>0</v>
      </c>
      <c r="AS293" s="42" t="n">
        <f aca="false">SUM(W293,Z293,AC293,AF293,AH293,AK293)</f>
        <v>0</v>
      </c>
      <c r="AT293" s="42" t="n">
        <f aca="false">SUM(V293,Y293,AB293,AD293,AI293,AJ293)</f>
        <v>0</v>
      </c>
      <c r="AV293" s="38" t="n">
        <f aca="false">COUNTIF(C293:AL293,6)</f>
        <v>0</v>
      </c>
      <c r="AW293" s="38" t="n">
        <f aca="false">COUNTIF(C293:AL293,5)</f>
        <v>0</v>
      </c>
      <c r="AX293" s="38" t="n">
        <f aca="false">COUNTIF(C293:AL293,4)</f>
        <v>0</v>
      </c>
    </row>
    <row r="294" customFormat="false" ht="15" hidden="false" customHeight="false" outlineLevel="0" collapsed="false">
      <c r="AO294" s="42" t="n">
        <f aca="false">SUM(C294,E294,G294,I294,L294,P294)</f>
        <v>0</v>
      </c>
      <c r="AP294" s="42" t="n">
        <f aca="false">SUM(F294,J294,M294,O294,S294,T294)</f>
        <v>0</v>
      </c>
      <c r="AQ294" s="42" t="n">
        <f aca="false">SUM(D294,H294,K294,N294,Q294,R294)</f>
        <v>0</v>
      </c>
      <c r="AR294" s="42" t="n">
        <f aca="false">SUM(U294,X294,AA294,AE294,AG294,AL294)</f>
        <v>0</v>
      </c>
      <c r="AS294" s="42" t="n">
        <f aca="false">SUM(W294,Z294,AC294,AF294,AH294,AK294)</f>
        <v>0</v>
      </c>
      <c r="AT294" s="42" t="n">
        <f aca="false">SUM(V294,Y294,AB294,AD294,AI294,AJ294)</f>
        <v>0</v>
      </c>
      <c r="AV294" s="38" t="n">
        <f aca="false">COUNTIF(C294:AL294,6)</f>
        <v>0</v>
      </c>
      <c r="AW294" s="38" t="n">
        <f aca="false">COUNTIF(C294:AL294,5)</f>
        <v>0</v>
      </c>
      <c r="AX294" s="38" t="n">
        <f aca="false">COUNTIF(C294:AL294,4)</f>
        <v>0</v>
      </c>
    </row>
    <row r="295" customFormat="false" ht="15" hidden="false" customHeight="false" outlineLevel="0" collapsed="false">
      <c r="AO295" s="42" t="n">
        <f aca="false">SUM(C295,E295,G295,I295,L295,P295)</f>
        <v>0</v>
      </c>
      <c r="AP295" s="42" t="n">
        <f aca="false">SUM(F295,J295,M295,O295,S295,T295)</f>
        <v>0</v>
      </c>
      <c r="AQ295" s="42" t="n">
        <f aca="false">SUM(D295,H295,K295,N295,Q295,R295)</f>
        <v>0</v>
      </c>
      <c r="AR295" s="42" t="n">
        <f aca="false">SUM(U295,X295,AA295,AE295,AG295,AL295)</f>
        <v>0</v>
      </c>
      <c r="AS295" s="42" t="n">
        <f aca="false">SUM(W295,Z295,AC295,AF295,AH295,AK295)</f>
        <v>0</v>
      </c>
      <c r="AT295" s="42" t="n">
        <f aca="false">SUM(V295,Y295,AB295,AD295,AI295,AJ295)</f>
        <v>0</v>
      </c>
      <c r="AV295" s="38" t="n">
        <f aca="false">COUNTIF(C295:AL295,6)</f>
        <v>0</v>
      </c>
      <c r="AW295" s="38" t="n">
        <f aca="false">COUNTIF(C295:AL295,5)</f>
        <v>0</v>
      </c>
      <c r="AX295" s="38" t="n">
        <f aca="false">COUNTIF(C295:AL295,4)</f>
        <v>0</v>
      </c>
    </row>
    <row r="296" customFormat="false" ht="15" hidden="false" customHeight="false" outlineLevel="0" collapsed="false">
      <c r="AO296" s="42" t="n">
        <f aca="false">SUM(C296,E296,G296,I296,L296,P296)</f>
        <v>0</v>
      </c>
      <c r="AP296" s="42" t="n">
        <f aca="false">SUM(F296,J296,M296,O296,S296,T296)</f>
        <v>0</v>
      </c>
      <c r="AQ296" s="42" t="n">
        <f aca="false">SUM(D296,H296,K296,N296,Q296,R296)</f>
        <v>0</v>
      </c>
      <c r="AR296" s="42" t="n">
        <f aca="false">SUM(U296,X296,AA296,AE296,AG296,AL296)</f>
        <v>0</v>
      </c>
      <c r="AS296" s="42" t="n">
        <f aca="false">SUM(W296,Z296,AC296,AF296,AH296,AK296)</f>
        <v>0</v>
      </c>
      <c r="AT296" s="42" t="n">
        <f aca="false">SUM(V296,Y296,AB296,AD296,AI296,AJ296)</f>
        <v>0</v>
      </c>
      <c r="AV296" s="38" t="n">
        <f aca="false">COUNTIF(C296:AL296,6)</f>
        <v>0</v>
      </c>
      <c r="AW296" s="38" t="n">
        <f aca="false">COUNTIF(C296:AL296,5)</f>
        <v>0</v>
      </c>
      <c r="AX296" s="38" t="n">
        <f aca="false">COUNTIF(C296:AL296,4)</f>
        <v>0</v>
      </c>
    </row>
    <row r="297" customFormat="false" ht="15" hidden="false" customHeight="false" outlineLevel="0" collapsed="false">
      <c r="AO297" s="42" t="n">
        <f aca="false">SUM(C297,E297,G297,I297,L297,P297)</f>
        <v>0</v>
      </c>
      <c r="AP297" s="42" t="n">
        <f aca="false">SUM(F297,J297,M297,O297,S297,T297)</f>
        <v>0</v>
      </c>
      <c r="AQ297" s="42" t="n">
        <f aca="false">SUM(D297,H297,K297,N297,Q297,R297)</f>
        <v>0</v>
      </c>
      <c r="AR297" s="42" t="n">
        <f aca="false">SUM(U297,X297,AA297,AE297,AG297,AL297)</f>
        <v>0</v>
      </c>
      <c r="AS297" s="42" t="n">
        <f aca="false">SUM(W297,Z297,AC297,AF297,AH297,AK297)</f>
        <v>0</v>
      </c>
      <c r="AT297" s="42" t="n">
        <f aca="false">SUM(V297,Y297,AB297,AD297,AI297,AJ297)</f>
        <v>0</v>
      </c>
      <c r="AV297" s="38" t="n">
        <f aca="false">COUNTIF(C297:AL297,6)</f>
        <v>0</v>
      </c>
      <c r="AW297" s="38" t="n">
        <f aca="false">COUNTIF(C297:AL297,5)</f>
        <v>0</v>
      </c>
      <c r="AX297" s="38" t="n">
        <f aca="false">COUNTIF(C297:AL297,4)</f>
        <v>0</v>
      </c>
    </row>
    <row r="298" customFormat="false" ht="15" hidden="false" customHeight="false" outlineLevel="0" collapsed="false">
      <c r="AO298" s="42" t="n">
        <f aca="false">SUM(C298,E298,G298,I298,L298,P298)</f>
        <v>0</v>
      </c>
      <c r="AP298" s="42" t="n">
        <f aca="false">SUM(F298,J298,M298,O298,S298,T298)</f>
        <v>0</v>
      </c>
      <c r="AQ298" s="42" t="n">
        <f aca="false">SUM(D298,H298,K298,N298,Q298,R298)</f>
        <v>0</v>
      </c>
      <c r="AR298" s="42" t="n">
        <f aca="false">SUM(U298,X298,AA298,AE298,AG298,AL298)</f>
        <v>0</v>
      </c>
      <c r="AS298" s="42" t="n">
        <f aca="false">SUM(W298,Z298,AC298,AF298,AH298,AK298)</f>
        <v>0</v>
      </c>
      <c r="AT298" s="42" t="n">
        <f aca="false">SUM(V298,Y298,AB298,AD298,AI298,AJ298)</f>
        <v>0</v>
      </c>
      <c r="AV298" s="38" t="n">
        <f aca="false">COUNTIF(C298:AL298,6)</f>
        <v>0</v>
      </c>
      <c r="AW298" s="38" t="n">
        <f aca="false">COUNTIF(C298:AL298,5)</f>
        <v>0</v>
      </c>
      <c r="AX298" s="38" t="n">
        <f aca="false">COUNTIF(C298:AL298,4)</f>
        <v>0</v>
      </c>
    </row>
    <row r="299" customFormat="false" ht="15" hidden="false" customHeight="false" outlineLevel="0" collapsed="false">
      <c r="AO299" s="42" t="n">
        <f aca="false">SUM(C299,E299,G299,I299,L299,P299)</f>
        <v>0</v>
      </c>
      <c r="AP299" s="42" t="n">
        <f aca="false">SUM(F299,J299,M299,O299,S299,T299)</f>
        <v>0</v>
      </c>
      <c r="AQ299" s="42" t="n">
        <f aca="false">SUM(D299,H299,K299,N299,Q299,R299)</f>
        <v>0</v>
      </c>
      <c r="AR299" s="42" t="n">
        <f aca="false">SUM(U299,X299,AA299,AE299,AG299,AL299)</f>
        <v>0</v>
      </c>
      <c r="AS299" s="42" t="n">
        <f aca="false">SUM(W299,Z299,AC299,AF299,AH299,AK299)</f>
        <v>0</v>
      </c>
      <c r="AT299" s="42" t="n">
        <f aca="false">SUM(V299,Y299,AB299,AD299,AI299,AJ299)</f>
        <v>0</v>
      </c>
      <c r="AV299" s="38" t="n">
        <f aca="false">COUNTIF(C299:AL299,6)</f>
        <v>0</v>
      </c>
      <c r="AW299" s="38" t="n">
        <f aca="false">COUNTIF(C299:AL299,5)</f>
        <v>0</v>
      </c>
      <c r="AX299" s="38" t="n">
        <f aca="false">COUNTIF(C299:AL299,4)</f>
        <v>0</v>
      </c>
    </row>
    <row r="300" customFormat="false" ht="15" hidden="false" customHeight="false" outlineLevel="0" collapsed="false">
      <c r="AO300" s="42" t="n">
        <f aca="false">SUM(C300,E300,G300,I300,L300,P300)</f>
        <v>0</v>
      </c>
      <c r="AP300" s="42" t="n">
        <f aca="false">SUM(F300,J300,M300,O300,S300,T300)</f>
        <v>0</v>
      </c>
      <c r="AQ300" s="42" t="n">
        <f aca="false">SUM(D300,H300,K300,N300,Q300,R300)</f>
        <v>0</v>
      </c>
      <c r="AR300" s="42" t="n">
        <f aca="false">SUM(U300,X300,AA300,AE300,AG300,AL300)</f>
        <v>0</v>
      </c>
      <c r="AS300" s="42" t="n">
        <f aca="false">SUM(W300,Z300,AC300,AF300,AH300,AK300)</f>
        <v>0</v>
      </c>
      <c r="AT300" s="42" t="n">
        <f aca="false">SUM(V300,Y300,AB300,AD300,AI300,AJ300)</f>
        <v>0</v>
      </c>
      <c r="AV300" s="38" t="n">
        <f aca="false">COUNTIF(C300:AL300,6)</f>
        <v>0</v>
      </c>
      <c r="AW300" s="38" t="n">
        <f aca="false">COUNTIF(C300:AL300,5)</f>
        <v>0</v>
      </c>
      <c r="AX300" s="38" t="n">
        <f aca="false">COUNTIF(C300:AL300,4)</f>
        <v>0</v>
      </c>
    </row>
    <row r="301" customFormat="false" ht="15" hidden="false" customHeight="false" outlineLevel="0" collapsed="false">
      <c r="AO301" s="42" t="n">
        <f aca="false">SUM(C301,E301,G301,I301,L301,P301)</f>
        <v>0</v>
      </c>
      <c r="AP301" s="42" t="n">
        <f aca="false">SUM(F301,J301,M301,O301,S301,T301)</f>
        <v>0</v>
      </c>
      <c r="AQ301" s="42" t="n">
        <f aca="false">SUM(D301,H301,K301,N301,Q301,R301)</f>
        <v>0</v>
      </c>
      <c r="AR301" s="42" t="n">
        <f aca="false">SUM(U301,X301,AA301,AE301,AG301,AL301)</f>
        <v>0</v>
      </c>
      <c r="AS301" s="42" t="n">
        <f aca="false">SUM(W301,Z301,AC301,AF301,AH301,AK301)</f>
        <v>0</v>
      </c>
      <c r="AT301" s="42" t="n">
        <f aca="false">SUM(V301,Y301,AB301,AD301,AI301,AJ301)</f>
        <v>0</v>
      </c>
      <c r="AV301" s="38" t="n">
        <f aca="false">COUNTIF(C301:AL301,6)</f>
        <v>0</v>
      </c>
      <c r="AW301" s="38" t="n">
        <f aca="false">COUNTIF(C301:AL301,5)</f>
        <v>0</v>
      </c>
      <c r="AX301" s="38" t="n">
        <f aca="false">COUNTIF(C301:AL301,4)</f>
        <v>0</v>
      </c>
    </row>
    <row r="302" customFormat="false" ht="15" hidden="false" customHeight="false" outlineLevel="0" collapsed="false">
      <c r="AO302" s="42" t="n">
        <f aca="false">SUM(C302,E302,G302,I302,L302,P302)</f>
        <v>0</v>
      </c>
      <c r="AP302" s="42" t="n">
        <f aca="false">SUM(F302,J302,M302,O302,S302,T302)</f>
        <v>0</v>
      </c>
      <c r="AQ302" s="42" t="n">
        <f aca="false">SUM(D302,H302,K302,N302,Q302,R302)</f>
        <v>0</v>
      </c>
      <c r="AR302" s="42" t="n">
        <f aca="false">SUM(U302,X302,AA302,AE302,AG302,AL302)</f>
        <v>0</v>
      </c>
      <c r="AS302" s="42" t="n">
        <f aca="false">SUM(W302,Z302,AC302,AF302,AH302,AK302)</f>
        <v>0</v>
      </c>
      <c r="AT302" s="42" t="n">
        <f aca="false">SUM(V302,Y302,AB302,AD302,AI302,AJ302)</f>
        <v>0</v>
      </c>
      <c r="AV302" s="38" t="n">
        <f aca="false">COUNTIF(C302:AL302,6)</f>
        <v>0</v>
      </c>
      <c r="AW302" s="38" t="n">
        <f aca="false">COUNTIF(C302:AL302,5)</f>
        <v>0</v>
      </c>
      <c r="AX302" s="38" t="n">
        <f aca="false">COUNTIF(C302:AL302,4)</f>
        <v>0</v>
      </c>
    </row>
    <row r="303" customFormat="false" ht="15" hidden="false" customHeight="false" outlineLevel="0" collapsed="false">
      <c r="AO303" s="42" t="n">
        <f aca="false">SUM(C303,E303,G303,I303,L303,P303)</f>
        <v>0</v>
      </c>
      <c r="AP303" s="42" t="n">
        <f aca="false">SUM(F303,J303,M303,O303,S303,T303)</f>
        <v>0</v>
      </c>
      <c r="AQ303" s="42" t="n">
        <f aca="false">SUM(D303,H303,K303,N303,Q303,R303)</f>
        <v>0</v>
      </c>
      <c r="AR303" s="42" t="n">
        <f aca="false">SUM(U303,X303,AA303,AE303,AG303,AL303)</f>
        <v>0</v>
      </c>
      <c r="AS303" s="42" t="n">
        <f aca="false">SUM(W303,Z303,AC303,AF303,AH303,AK303)</f>
        <v>0</v>
      </c>
      <c r="AT303" s="42" t="n">
        <f aca="false">SUM(V303,Y303,AB303,AD303,AI303,AJ303)</f>
        <v>0</v>
      </c>
      <c r="AV303" s="38" t="n">
        <f aca="false">COUNTIF(C303:AL303,6)</f>
        <v>0</v>
      </c>
      <c r="AW303" s="38" t="n">
        <f aca="false">COUNTIF(C303:AL303,5)</f>
        <v>0</v>
      </c>
      <c r="AX303" s="38" t="n">
        <f aca="false">COUNTIF(C303:AL303,4)</f>
        <v>0</v>
      </c>
    </row>
    <row r="304" customFormat="false" ht="15" hidden="false" customHeight="false" outlineLevel="0" collapsed="false">
      <c r="AO304" s="42" t="n">
        <f aca="false">SUM(C304,E304,G304,I304,L304,P304)</f>
        <v>0</v>
      </c>
      <c r="AP304" s="42" t="n">
        <f aca="false">SUM(F304,J304,M304,O304,S304,T304)</f>
        <v>0</v>
      </c>
      <c r="AQ304" s="42" t="n">
        <f aca="false">SUM(D304,H304,K304,N304,Q304,R304)</f>
        <v>0</v>
      </c>
      <c r="AR304" s="42" t="n">
        <f aca="false">SUM(U304,X304,AA304,AE304,AG304,AL304)</f>
        <v>0</v>
      </c>
      <c r="AS304" s="42" t="n">
        <f aca="false">SUM(W304,Z304,AC304,AF304,AH304,AK304)</f>
        <v>0</v>
      </c>
      <c r="AT304" s="42" t="n">
        <f aca="false">SUM(V304,Y304,AB304,AD304,AI304,AJ304)</f>
        <v>0</v>
      </c>
      <c r="AV304" s="38" t="n">
        <f aca="false">COUNTIF(C304:AL304,6)</f>
        <v>0</v>
      </c>
      <c r="AW304" s="38" t="n">
        <f aca="false">COUNTIF(C304:AL304,5)</f>
        <v>0</v>
      </c>
      <c r="AX304" s="38" t="n">
        <f aca="false">COUNTIF(C304:AL304,4)</f>
        <v>0</v>
      </c>
    </row>
    <row r="305" customFormat="false" ht="15" hidden="false" customHeight="false" outlineLevel="0" collapsed="false">
      <c r="AO305" s="42" t="n">
        <f aca="false">SUM(C305,E305,G305,I305,L305,P305)</f>
        <v>0</v>
      </c>
      <c r="AP305" s="42" t="n">
        <f aca="false">SUM(F305,J305,M305,O305,S305,T305)</f>
        <v>0</v>
      </c>
      <c r="AQ305" s="42" t="n">
        <f aca="false">SUM(D305,H305,K305,N305,Q305,R305)</f>
        <v>0</v>
      </c>
      <c r="AR305" s="42" t="n">
        <f aca="false">SUM(U305,X305,AA305,AE305,AG305,AL305)</f>
        <v>0</v>
      </c>
      <c r="AS305" s="42" t="n">
        <f aca="false">SUM(W305,Z305,AC305,AF305,AH305,AK305)</f>
        <v>0</v>
      </c>
      <c r="AT305" s="42" t="n">
        <f aca="false">SUM(V305,Y305,AB305,AD305,AI305,AJ305)</f>
        <v>0</v>
      </c>
      <c r="AV305" s="38" t="n">
        <f aca="false">COUNTIF(C305:AL305,6)</f>
        <v>0</v>
      </c>
      <c r="AW305" s="38" t="n">
        <f aca="false">COUNTIF(C305:AL305,5)</f>
        <v>0</v>
      </c>
      <c r="AX305" s="38" t="n">
        <f aca="false">COUNTIF(C305:AL305,4)</f>
        <v>0</v>
      </c>
    </row>
    <row r="306" customFormat="false" ht="15" hidden="false" customHeight="false" outlineLevel="0" collapsed="false">
      <c r="AO306" s="42" t="n">
        <f aca="false">SUM(C306,E306,G306,I306,L306,P306)</f>
        <v>0</v>
      </c>
      <c r="AP306" s="42" t="n">
        <f aca="false">SUM(F306,J306,M306,O306,S306,T306)</f>
        <v>0</v>
      </c>
      <c r="AQ306" s="42" t="n">
        <f aca="false">SUM(D306,H306,K306,N306,Q306,R306)</f>
        <v>0</v>
      </c>
      <c r="AR306" s="42" t="n">
        <f aca="false">SUM(U306,X306,AA306,AE306,AG306,AL306)</f>
        <v>0</v>
      </c>
      <c r="AS306" s="42" t="n">
        <f aca="false">SUM(W306,Z306,AC306,AF306,AH306,AK306)</f>
        <v>0</v>
      </c>
      <c r="AT306" s="42" t="n">
        <f aca="false">SUM(V306,Y306,AB306,AD306,AI306,AJ306)</f>
        <v>0</v>
      </c>
      <c r="AV306" s="38" t="n">
        <f aca="false">COUNTIF(C306:AL306,6)</f>
        <v>0</v>
      </c>
      <c r="AW306" s="38" t="n">
        <f aca="false">COUNTIF(C306:AL306,5)</f>
        <v>0</v>
      </c>
      <c r="AX306" s="38" t="n">
        <f aca="false">COUNTIF(C306:AL306,4)</f>
        <v>0</v>
      </c>
    </row>
    <row r="307" customFormat="false" ht="15" hidden="false" customHeight="false" outlineLevel="0" collapsed="false">
      <c r="AO307" s="42" t="n">
        <f aca="false">SUM(C307,E307,G307,I307,L307,P307)</f>
        <v>0</v>
      </c>
      <c r="AP307" s="42" t="n">
        <f aca="false">SUM(F307,J307,M307,O307,S307,T307)</f>
        <v>0</v>
      </c>
      <c r="AQ307" s="42" t="n">
        <f aca="false">SUM(D307,H307,K307,N307,Q307,R307)</f>
        <v>0</v>
      </c>
      <c r="AR307" s="42" t="n">
        <f aca="false">SUM(U307,X307,AA307,AE307,AG307,AL307)</f>
        <v>0</v>
      </c>
      <c r="AS307" s="42" t="n">
        <f aca="false">SUM(W307,Z307,AC307,AF307,AH307,AK307)</f>
        <v>0</v>
      </c>
      <c r="AT307" s="42" t="n">
        <f aca="false">SUM(V307,Y307,AB307,AD307,AI307,AJ307)</f>
        <v>0</v>
      </c>
      <c r="AV307" s="38" t="n">
        <f aca="false">COUNTIF(C307:AL307,6)</f>
        <v>0</v>
      </c>
      <c r="AW307" s="38" t="n">
        <f aca="false">COUNTIF(C307:AL307,5)</f>
        <v>0</v>
      </c>
      <c r="AX307" s="38" t="n">
        <f aca="false">COUNTIF(C307:AL307,4)</f>
        <v>0</v>
      </c>
    </row>
    <row r="308" customFormat="false" ht="15" hidden="false" customHeight="false" outlineLevel="0" collapsed="false">
      <c r="AO308" s="42" t="n">
        <f aca="false">SUM(C308,E308,G308,I308,L308,P308)</f>
        <v>0</v>
      </c>
      <c r="AP308" s="42" t="n">
        <f aca="false">SUM(F308,J308,M308,O308,S308,T308)</f>
        <v>0</v>
      </c>
      <c r="AQ308" s="42" t="n">
        <f aca="false">SUM(D308,H308,K308,N308,Q308,R308)</f>
        <v>0</v>
      </c>
      <c r="AR308" s="42" t="n">
        <f aca="false">SUM(U308,X308,AA308,AE308,AG308,AL308)</f>
        <v>0</v>
      </c>
      <c r="AS308" s="42" t="n">
        <f aca="false">SUM(W308,Z308,AC308,AF308,AH308,AK308)</f>
        <v>0</v>
      </c>
      <c r="AT308" s="42" t="n">
        <f aca="false">SUM(V308,Y308,AB308,AD308,AI308,AJ308)</f>
        <v>0</v>
      </c>
      <c r="AV308" s="38" t="n">
        <f aca="false">COUNTIF(C308:AL308,6)</f>
        <v>0</v>
      </c>
      <c r="AW308" s="38" t="n">
        <f aca="false">COUNTIF(C308:AL308,5)</f>
        <v>0</v>
      </c>
      <c r="AX308" s="38" t="n">
        <f aca="false">COUNTIF(C308:AL308,4)</f>
        <v>0</v>
      </c>
    </row>
    <row r="309" customFormat="false" ht="15" hidden="false" customHeight="false" outlineLevel="0" collapsed="false">
      <c r="AO309" s="42" t="n">
        <f aca="false">SUM(C309,E309,G309,I309,L309,P309)</f>
        <v>0</v>
      </c>
      <c r="AP309" s="42" t="n">
        <f aca="false">SUM(F309,J309,M309,O309,S309,T309)</f>
        <v>0</v>
      </c>
      <c r="AQ309" s="42" t="n">
        <f aca="false">SUM(D309,H309,K309,N309,Q309,R309)</f>
        <v>0</v>
      </c>
      <c r="AR309" s="42" t="n">
        <f aca="false">SUM(U309,X309,AA309,AE309,AG309,AL309)</f>
        <v>0</v>
      </c>
      <c r="AS309" s="42" t="n">
        <f aca="false">SUM(W309,Z309,AC309,AF309,AH309,AK309)</f>
        <v>0</v>
      </c>
      <c r="AT309" s="42" t="n">
        <f aca="false">SUM(V309,Y309,AB309,AD309,AI309,AJ309)</f>
        <v>0</v>
      </c>
      <c r="AV309" s="38" t="n">
        <f aca="false">COUNTIF(C309:AL309,6)</f>
        <v>0</v>
      </c>
      <c r="AW309" s="38" t="n">
        <f aca="false">COUNTIF(C309:AL309,5)</f>
        <v>0</v>
      </c>
      <c r="AX309" s="38" t="n">
        <f aca="false">COUNTIF(C309:AL309,4)</f>
        <v>0</v>
      </c>
    </row>
    <row r="310" customFormat="false" ht="15" hidden="false" customHeight="false" outlineLevel="0" collapsed="false">
      <c r="AO310" s="42" t="n">
        <f aca="false">SUM(C310,E310,G310,I310,L310,P310)</f>
        <v>0</v>
      </c>
      <c r="AP310" s="42" t="n">
        <f aca="false">SUM(F310,J310,M310,O310,S310,T310)</f>
        <v>0</v>
      </c>
      <c r="AQ310" s="42" t="n">
        <f aca="false">SUM(D310,H310,K310,N310,Q310,R310)</f>
        <v>0</v>
      </c>
      <c r="AR310" s="42" t="n">
        <f aca="false">SUM(U310,X310,AA310,AE310,AG310,AL310)</f>
        <v>0</v>
      </c>
      <c r="AS310" s="42" t="n">
        <f aca="false">SUM(W310,Z310,AC310,AF310,AH310,AK310)</f>
        <v>0</v>
      </c>
      <c r="AT310" s="42" t="n">
        <f aca="false">SUM(V310,Y310,AB310,AD310,AI310,AJ310)</f>
        <v>0</v>
      </c>
      <c r="AV310" s="38" t="n">
        <f aca="false">COUNTIF(C310:AL310,6)</f>
        <v>0</v>
      </c>
      <c r="AW310" s="38" t="n">
        <f aca="false">COUNTIF(C310:AL310,5)</f>
        <v>0</v>
      </c>
      <c r="AX310" s="38" t="n">
        <f aca="false">COUNTIF(C310:AL310,4)</f>
        <v>0</v>
      </c>
    </row>
    <row r="311" customFormat="false" ht="15" hidden="false" customHeight="false" outlineLevel="0" collapsed="false">
      <c r="AO311" s="42" t="n">
        <f aca="false">SUM(C311,E311,G311,I311,L311,P311)</f>
        <v>0</v>
      </c>
      <c r="AP311" s="42" t="n">
        <f aca="false">SUM(F311,J311,M311,O311,S311,T311)</f>
        <v>0</v>
      </c>
      <c r="AQ311" s="42" t="n">
        <f aca="false">SUM(D311,H311,K311,N311,Q311,R311)</f>
        <v>0</v>
      </c>
      <c r="AR311" s="42" t="n">
        <f aca="false">SUM(U311,X311,AA311,AE311,AG311,AL311)</f>
        <v>0</v>
      </c>
      <c r="AS311" s="42" t="n">
        <f aca="false">SUM(W311,Z311,AC311,AF311,AH311,AK311)</f>
        <v>0</v>
      </c>
      <c r="AT311" s="42" t="n">
        <f aca="false">SUM(V311,Y311,AB311,AD311,AI311,AJ311)</f>
        <v>0</v>
      </c>
      <c r="AV311" s="38" t="n">
        <f aca="false">COUNTIF(C311:AL311,6)</f>
        <v>0</v>
      </c>
      <c r="AW311" s="38" t="n">
        <f aca="false">COUNTIF(C311:AL311,5)</f>
        <v>0</v>
      </c>
      <c r="AX311" s="38" t="n">
        <f aca="false">COUNTIF(C311:AL311,4)</f>
        <v>0</v>
      </c>
    </row>
    <row r="312" customFormat="false" ht="15" hidden="false" customHeight="false" outlineLevel="0" collapsed="false">
      <c r="AO312" s="42" t="n">
        <f aca="false">SUM(C312,E312,G312,I312,L312,P312)</f>
        <v>0</v>
      </c>
      <c r="AP312" s="42" t="n">
        <f aca="false">SUM(F312,J312,M312,O312,S312,T312)</f>
        <v>0</v>
      </c>
      <c r="AQ312" s="42" t="n">
        <f aca="false">SUM(D312,H312,K312,N312,Q312,R312)</f>
        <v>0</v>
      </c>
      <c r="AR312" s="42" t="n">
        <f aca="false">SUM(U312,X312,AA312,AE312,AG312,AL312)</f>
        <v>0</v>
      </c>
      <c r="AS312" s="42" t="n">
        <f aca="false">SUM(W312,Z312,AC312,AF312,AH312,AK312)</f>
        <v>0</v>
      </c>
      <c r="AT312" s="42" t="n">
        <f aca="false">SUM(V312,Y312,AB312,AD312,AI312,AJ312)</f>
        <v>0</v>
      </c>
      <c r="AV312" s="38" t="n">
        <f aca="false">COUNTIF(C312:AL312,6)</f>
        <v>0</v>
      </c>
      <c r="AW312" s="38" t="n">
        <f aca="false">COUNTIF(C312:AL312,5)</f>
        <v>0</v>
      </c>
      <c r="AX312" s="38" t="n">
        <f aca="false">COUNTIF(C312:AL312,4)</f>
        <v>0</v>
      </c>
    </row>
    <row r="313" customFormat="false" ht="15" hidden="false" customHeight="false" outlineLevel="0" collapsed="false">
      <c r="AO313" s="42" t="n">
        <f aca="false">SUM(C313,E313,G313,I313,L313,P313)</f>
        <v>0</v>
      </c>
      <c r="AP313" s="42" t="n">
        <f aca="false">SUM(F313,J313,M313,O313,S313,T313)</f>
        <v>0</v>
      </c>
      <c r="AQ313" s="42" t="n">
        <f aca="false">SUM(D313,H313,K313,N313,Q313,R313)</f>
        <v>0</v>
      </c>
      <c r="AR313" s="42" t="n">
        <f aca="false">SUM(U313,X313,AA313,AE313,AG313,AL313)</f>
        <v>0</v>
      </c>
      <c r="AS313" s="42" t="n">
        <f aca="false">SUM(W313,Z313,AC313,AF313,AH313,AK313)</f>
        <v>0</v>
      </c>
      <c r="AT313" s="42" t="n">
        <f aca="false">SUM(V313,Y313,AB313,AD313,AI313,AJ313)</f>
        <v>0</v>
      </c>
      <c r="AV313" s="38" t="n">
        <f aca="false">COUNTIF(C313:AL313,6)</f>
        <v>0</v>
      </c>
      <c r="AW313" s="38" t="n">
        <f aca="false">COUNTIF(C313:AL313,5)</f>
        <v>0</v>
      </c>
      <c r="AX313" s="38" t="n">
        <f aca="false">COUNTIF(C313:AL313,4)</f>
        <v>0</v>
      </c>
    </row>
    <row r="314" customFormat="false" ht="15" hidden="false" customHeight="false" outlineLevel="0" collapsed="false">
      <c r="AO314" s="42" t="n">
        <f aca="false">SUM(C314,E314,G314,I314,L314,P314)</f>
        <v>0</v>
      </c>
      <c r="AP314" s="42" t="n">
        <f aca="false">SUM(F314,J314,M314,O314,S314,T314)</f>
        <v>0</v>
      </c>
      <c r="AQ314" s="42" t="n">
        <f aca="false">SUM(D314,H314,K314,N314,Q314,R314)</f>
        <v>0</v>
      </c>
      <c r="AR314" s="42" t="n">
        <f aca="false">SUM(U314,X314,AA314,AE314,AG314,AL314)</f>
        <v>0</v>
      </c>
      <c r="AS314" s="42" t="n">
        <f aca="false">SUM(W314,Z314,AC314,AF314,AH314,AK314)</f>
        <v>0</v>
      </c>
      <c r="AT314" s="42" t="n">
        <f aca="false">SUM(V314,Y314,AB314,AD314,AI314,AJ314)</f>
        <v>0</v>
      </c>
      <c r="AV314" s="38" t="n">
        <f aca="false">COUNTIF(C314:AL314,6)</f>
        <v>0</v>
      </c>
      <c r="AW314" s="38" t="n">
        <f aca="false">COUNTIF(C314:AL314,5)</f>
        <v>0</v>
      </c>
      <c r="AX314" s="38" t="n">
        <f aca="false">COUNTIF(C314:AL314,4)</f>
        <v>0</v>
      </c>
    </row>
    <row r="315" customFormat="false" ht="15" hidden="false" customHeight="false" outlineLevel="0" collapsed="false">
      <c r="AO315" s="42" t="n">
        <f aca="false">SUM(C315,E315,G315,I315,L315,P315)</f>
        <v>0</v>
      </c>
      <c r="AP315" s="42" t="n">
        <f aca="false">SUM(F315,J315,M315,O315,S315,T315)</f>
        <v>0</v>
      </c>
      <c r="AQ315" s="42" t="n">
        <f aca="false">SUM(D315,H315,K315,N315,Q315,R315)</f>
        <v>0</v>
      </c>
      <c r="AR315" s="42" t="n">
        <f aca="false">SUM(U315,X315,AA315,AE315,AG315,AL315)</f>
        <v>0</v>
      </c>
      <c r="AS315" s="42" t="n">
        <f aca="false">SUM(W315,Z315,AC315,AF315,AH315,AK315)</f>
        <v>0</v>
      </c>
      <c r="AT315" s="42" t="n">
        <f aca="false">SUM(V315,Y315,AB315,AD315,AI315,AJ315)</f>
        <v>0</v>
      </c>
      <c r="AV315" s="38" t="n">
        <f aca="false">COUNTIF(C315:AL315,6)</f>
        <v>0</v>
      </c>
      <c r="AW315" s="38" t="n">
        <f aca="false">COUNTIF(C315:AL315,5)</f>
        <v>0</v>
      </c>
      <c r="AX315" s="38" t="n">
        <f aca="false">COUNTIF(C315:AL315,4)</f>
        <v>0</v>
      </c>
    </row>
    <row r="316" customFormat="false" ht="15" hidden="false" customHeight="false" outlineLevel="0" collapsed="false">
      <c r="AO316" s="42" t="n">
        <f aca="false">SUM(C316,E316,G316,I316,L316,P316)</f>
        <v>0</v>
      </c>
      <c r="AP316" s="42" t="n">
        <f aca="false">SUM(F316,J316,M316,O316,S316,T316)</f>
        <v>0</v>
      </c>
      <c r="AQ316" s="42" t="n">
        <f aca="false">SUM(D316,H316,K316,N316,Q316,R316)</f>
        <v>0</v>
      </c>
      <c r="AR316" s="42" t="n">
        <f aca="false">SUM(U316,X316,AA316,AE316,AG316,AL316)</f>
        <v>0</v>
      </c>
      <c r="AS316" s="42" t="n">
        <f aca="false">SUM(W316,Z316,AC316,AF316,AH316,AK316)</f>
        <v>0</v>
      </c>
      <c r="AT316" s="42" t="n">
        <f aca="false">SUM(V316,Y316,AB316,AD316,AI316,AJ316)</f>
        <v>0</v>
      </c>
      <c r="AV316" s="38" t="n">
        <f aca="false">COUNTIF(C316:AL316,6)</f>
        <v>0</v>
      </c>
      <c r="AW316" s="38" t="n">
        <f aca="false">COUNTIF(C316:AL316,5)</f>
        <v>0</v>
      </c>
      <c r="AX316" s="38" t="n">
        <f aca="false">COUNTIF(C316:AL316,4)</f>
        <v>0</v>
      </c>
    </row>
    <row r="317" customFormat="false" ht="15" hidden="false" customHeight="false" outlineLevel="0" collapsed="false">
      <c r="AO317" s="42" t="n">
        <f aca="false">SUM(C317,E317,G317,I317,L317,P317)</f>
        <v>0</v>
      </c>
      <c r="AP317" s="42" t="n">
        <f aca="false">SUM(F317,J317,M317,O317,S317,T317)</f>
        <v>0</v>
      </c>
      <c r="AQ317" s="42" t="n">
        <f aca="false">SUM(D317,H317,K317,N317,Q317,R317)</f>
        <v>0</v>
      </c>
      <c r="AR317" s="42" t="n">
        <f aca="false">SUM(U317,X317,AA317,AE317,AG317,AL317)</f>
        <v>0</v>
      </c>
      <c r="AS317" s="42" t="n">
        <f aca="false">SUM(W317,Z317,AC317,AF317,AH317,AK317)</f>
        <v>0</v>
      </c>
      <c r="AT317" s="42" t="n">
        <f aca="false">SUM(V317,Y317,AB317,AD317,AI317,AJ317)</f>
        <v>0</v>
      </c>
      <c r="AV317" s="38" t="n">
        <f aca="false">COUNTIF(C317:AL317,6)</f>
        <v>0</v>
      </c>
      <c r="AW317" s="38" t="n">
        <f aca="false">COUNTIF(C317:AL317,5)</f>
        <v>0</v>
      </c>
      <c r="AX317" s="38" t="n">
        <f aca="false">COUNTIF(C317:AL317,4)</f>
        <v>0</v>
      </c>
    </row>
    <row r="318" customFormat="false" ht="15" hidden="false" customHeight="false" outlineLevel="0" collapsed="false">
      <c r="AO318" s="42" t="n">
        <f aca="false">SUM(C318,E318,G318,I318,L318,P318)</f>
        <v>0</v>
      </c>
      <c r="AP318" s="42" t="n">
        <f aca="false">SUM(F318,J318,M318,O318,S318,T318)</f>
        <v>0</v>
      </c>
      <c r="AQ318" s="42" t="n">
        <f aca="false">SUM(D318,H318,K318,N318,Q318,R318)</f>
        <v>0</v>
      </c>
      <c r="AR318" s="42" t="n">
        <f aca="false">SUM(U318,X318,AA318,AE318,AG318,AL318)</f>
        <v>0</v>
      </c>
      <c r="AS318" s="42" t="n">
        <f aca="false">SUM(W318,Z318,AC318,AF318,AH318,AK318)</f>
        <v>0</v>
      </c>
      <c r="AT318" s="42" t="n">
        <f aca="false">SUM(V318,Y318,AB318,AD318,AI318,AJ318)</f>
        <v>0</v>
      </c>
      <c r="AV318" s="38" t="n">
        <f aca="false">COUNTIF(C318:AL318,6)</f>
        <v>0</v>
      </c>
      <c r="AW318" s="38" t="n">
        <f aca="false">COUNTIF(C318:AL318,5)</f>
        <v>0</v>
      </c>
      <c r="AX318" s="38" t="n">
        <f aca="false">COUNTIF(C318:AL318,4)</f>
        <v>0</v>
      </c>
    </row>
    <row r="319" customFormat="false" ht="15" hidden="false" customHeight="false" outlineLevel="0" collapsed="false">
      <c r="AO319" s="42" t="n">
        <f aca="false">SUM(C319,E319,G319,I319,L319,P319)</f>
        <v>0</v>
      </c>
      <c r="AP319" s="42" t="n">
        <f aca="false">SUM(F319,J319,M319,O319,S319,T319)</f>
        <v>0</v>
      </c>
      <c r="AQ319" s="42" t="n">
        <f aca="false">SUM(D319,H319,K319,N319,Q319,R319)</f>
        <v>0</v>
      </c>
      <c r="AR319" s="42" t="n">
        <f aca="false">SUM(U319,X319,AA319,AE319,AG319,AL319)</f>
        <v>0</v>
      </c>
      <c r="AS319" s="42" t="n">
        <f aca="false">SUM(W319,Z319,AC319,AF319,AH319,AK319)</f>
        <v>0</v>
      </c>
      <c r="AT319" s="42" t="n">
        <f aca="false">SUM(V319,Y319,AB319,AD319,AI319,AJ319)</f>
        <v>0</v>
      </c>
      <c r="AV319" s="38" t="n">
        <f aca="false">COUNTIF(C319:AL319,6)</f>
        <v>0</v>
      </c>
      <c r="AW319" s="38" t="n">
        <f aca="false">COUNTIF(C319:AL319,5)</f>
        <v>0</v>
      </c>
      <c r="AX319" s="38" t="n">
        <f aca="false">COUNTIF(C319:AL319,4)</f>
        <v>0</v>
      </c>
    </row>
    <row r="320" customFormat="false" ht="15" hidden="false" customHeight="false" outlineLevel="0" collapsed="false">
      <c r="AO320" s="42" t="n">
        <f aca="false">SUM(C320,E320,G320,I320,L320,P320)</f>
        <v>0</v>
      </c>
      <c r="AP320" s="42" t="n">
        <f aca="false">SUM(F320,J320,M320,O320,S320,T320)</f>
        <v>0</v>
      </c>
      <c r="AQ320" s="42" t="n">
        <f aca="false">SUM(D320,H320,K320,N320,Q320,R320)</f>
        <v>0</v>
      </c>
      <c r="AR320" s="42" t="n">
        <f aca="false">SUM(U320,X320,AA320,AE320,AG320,AL320)</f>
        <v>0</v>
      </c>
      <c r="AS320" s="42" t="n">
        <f aca="false">SUM(W320,Z320,AC320,AF320,AH320,AK320)</f>
        <v>0</v>
      </c>
      <c r="AT320" s="42" t="n">
        <f aca="false">SUM(V320,Y320,AB320,AD320,AI320,AJ320)</f>
        <v>0</v>
      </c>
      <c r="AV320" s="38" t="n">
        <f aca="false">COUNTIF(C320:AL320,6)</f>
        <v>0</v>
      </c>
      <c r="AW320" s="38" t="n">
        <f aca="false">COUNTIF(C320:AL320,5)</f>
        <v>0</v>
      </c>
      <c r="AX320" s="38" t="n">
        <f aca="false">COUNTIF(C320:AL320,4)</f>
        <v>0</v>
      </c>
    </row>
    <row r="321" customFormat="false" ht="15" hidden="false" customHeight="false" outlineLevel="0" collapsed="false">
      <c r="AO321" s="42" t="n">
        <f aca="false">SUM(C321,E321,G321,I321,L321,P321)</f>
        <v>0</v>
      </c>
      <c r="AP321" s="42" t="n">
        <f aca="false">SUM(F321,J321,M321,O321,S321,T321)</f>
        <v>0</v>
      </c>
      <c r="AQ321" s="42" t="n">
        <f aca="false">SUM(D321,H321,K321,N321,Q321,R321)</f>
        <v>0</v>
      </c>
      <c r="AR321" s="42" t="n">
        <f aca="false">SUM(U321,X321,AA321,AE321,AG321,AL321)</f>
        <v>0</v>
      </c>
      <c r="AS321" s="42" t="n">
        <f aca="false">SUM(W321,Z321,AC321,AF321,AH321,AK321)</f>
        <v>0</v>
      </c>
      <c r="AT321" s="42" t="n">
        <f aca="false">SUM(V321,Y321,AB321,AD321,AI321,AJ321)</f>
        <v>0</v>
      </c>
      <c r="AV321" s="38" t="n">
        <f aca="false">COUNTIF(C321:AL321,6)</f>
        <v>0</v>
      </c>
      <c r="AW321" s="38" t="n">
        <f aca="false">COUNTIF(C321:AL321,5)</f>
        <v>0</v>
      </c>
      <c r="AX321" s="38" t="n">
        <f aca="false">COUNTIF(C321:AL321,4)</f>
        <v>0</v>
      </c>
    </row>
    <row r="322" customFormat="false" ht="15" hidden="false" customHeight="false" outlineLevel="0" collapsed="false">
      <c r="AO322" s="42" t="n">
        <f aca="false">SUM(C322,E322,G322,I322,L322,P322)</f>
        <v>0</v>
      </c>
      <c r="AP322" s="42" t="n">
        <f aca="false">SUM(F322,J322,M322,O322,S322,T322)</f>
        <v>0</v>
      </c>
      <c r="AQ322" s="42" t="n">
        <f aca="false">SUM(D322,H322,K322,N322,Q322,R322)</f>
        <v>0</v>
      </c>
      <c r="AR322" s="42" t="n">
        <f aca="false">SUM(U322,X322,AA322,AE322,AG322,AL322)</f>
        <v>0</v>
      </c>
      <c r="AS322" s="42" t="n">
        <f aca="false">SUM(W322,Z322,AC322,AF322,AH322,AK322)</f>
        <v>0</v>
      </c>
      <c r="AT322" s="42" t="n">
        <f aca="false">SUM(V322,Y322,AB322,AD322,AI322,AJ322)</f>
        <v>0</v>
      </c>
      <c r="AV322" s="38" t="n">
        <f aca="false">COUNTIF(C322:AL322,6)</f>
        <v>0</v>
      </c>
      <c r="AW322" s="38" t="n">
        <f aca="false">COUNTIF(C322:AL322,5)</f>
        <v>0</v>
      </c>
      <c r="AX322" s="38" t="n">
        <f aca="false">COUNTIF(C322:AL322,4)</f>
        <v>0</v>
      </c>
    </row>
    <row r="323" customFormat="false" ht="15" hidden="false" customHeight="false" outlineLevel="0" collapsed="false">
      <c r="AO323" s="42" t="n">
        <f aca="false">SUM(C323,E323,G323,I323,L323,P323)</f>
        <v>0</v>
      </c>
      <c r="AP323" s="42" t="n">
        <f aca="false">SUM(F323,J323,M323,O323,S323,T323)</f>
        <v>0</v>
      </c>
      <c r="AQ323" s="42" t="n">
        <f aca="false">SUM(D323,H323,K323,N323,Q323,R323)</f>
        <v>0</v>
      </c>
      <c r="AR323" s="42" t="n">
        <f aca="false">SUM(U323,X323,AA323,AE323,AG323,AL323)</f>
        <v>0</v>
      </c>
      <c r="AS323" s="42" t="n">
        <f aca="false">SUM(W323,Z323,AC323,AF323,AH323,AK323)</f>
        <v>0</v>
      </c>
      <c r="AT323" s="42" t="n">
        <f aca="false">SUM(V323,Y323,AB323,AD323,AI323,AJ323)</f>
        <v>0</v>
      </c>
      <c r="AV323" s="38" t="n">
        <f aca="false">COUNTIF(C323:AL323,6)</f>
        <v>0</v>
      </c>
      <c r="AW323" s="38" t="n">
        <f aca="false">COUNTIF(C323:AL323,5)</f>
        <v>0</v>
      </c>
      <c r="AX323" s="38" t="n">
        <f aca="false">COUNTIF(C323:AL323,4)</f>
        <v>0</v>
      </c>
    </row>
    <row r="324" customFormat="false" ht="15" hidden="false" customHeight="false" outlineLevel="0" collapsed="false">
      <c r="AO324" s="42" t="n">
        <f aca="false">SUM(C324,E324,G324,I324,L324,P324)</f>
        <v>0</v>
      </c>
      <c r="AP324" s="42" t="n">
        <f aca="false">SUM(F324,J324,M324,O324,S324,T324)</f>
        <v>0</v>
      </c>
      <c r="AQ324" s="42" t="n">
        <f aca="false">SUM(D324,H324,K324,N324,Q324,R324)</f>
        <v>0</v>
      </c>
      <c r="AR324" s="42" t="n">
        <f aca="false">SUM(U324,X324,AA324,AE324,AG324,AL324)</f>
        <v>0</v>
      </c>
      <c r="AS324" s="42" t="n">
        <f aca="false">SUM(W324,Z324,AC324,AF324,AH324,AK324)</f>
        <v>0</v>
      </c>
      <c r="AT324" s="42" t="n">
        <f aca="false">SUM(V324,Y324,AB324,AD324,AI324,AJ324)</f>
        <v>0</v>
      </c>
      <c r="AV324" s="38" t="n">
        <f aca="false">COUNTIF(C324:AL324,6)</f>
        <v>0</v>
      </c>
      <c r="AW324" s="38" t="n">
        <f aca="false">COUNTIF(C324:AL324,5)</f>
        <v>0</v>
      </c>
      <c r="AX324" s="38" t="n">
        <f aca="false">COUNTIF(C324:AL324,4)</f>
        <v>0</v>
      </c>
    </row>
    <row r="325" customFormat="false" ht="15" hidden="false" customHeight="false" outlineLevel="0" collapsed="false">
      <c r="AO325" s="42" t="n">
        <f aca="false">SUM(C325,E325,G325,I325,L325,P325)</f>
        <v>0</v>
      </c>
      <c r="AP325" s="42" t="n">
        <f aca="false">SUM(F325,J325,M325,O325,S325,T325)</f>
        <v>0</v>
      </c>
      <c r="AQ325" s="42" t="n">
        <f aca="false">SUM(D325,H325,K325,N325,Q325,R325)</f>
        <v>0</v>
      </c>
      <c r="AR325" s="42" t="n">
        <f aca="false">SUM(U325,X325,AA325,AE325,AG325,AL325)</f>
        <v>0</v>
      </c>
      <c r="AS325" s="42" t="n">
        <f aca="false">SUM(W325,Z325,AC325,AF325,AH325,AK325)</f>
        <v>0</v>
      </c>
      <c r="AT325" s="42" t="n">
        <f aca="false">SUM(V325,Y325,AB325,AD325,AI325,AJ325)</f>
        <v>0</v>
      </c>
      <c r="AV325" s="38" t="n">
        <f aca="false">COUNTIF(C325:AL325,6)</f>
        <v>0</v>
      </c>
      <c r="AW325" s="38" t="n">
        <f aca="false">COUNTIF(C325:AL325,5)</f>
        <v>0</v>
      </c>
      <c r="AX325" s="38" t="n">
        <f aca="false">COUNTIF(C325:AL325,4)</f>
        <v>0</v>
      </c>
    </row>
    <row r="326" customFormat="false" ht="15" hidden="false" customHeight="false" outlineLevel="0" collapsed="false">
      <c r="AO326" s="42" t="n">
        <f aca="false">SUM(C326,E326,G326,I326,L326,P326)</f>
        <v>0</v>
      </c>
      <c r="AP326" s="42" t="n">
        <f aca="false">SUM(F326,J326,M326,O326,S326,T326)</f>
        <v>0</v>
      </c>
      <c r="AQ326" s="42" t="n">
        <f aca="false">SUM(D326,H326,K326,N326,Q326,R326)</f>
        <v>0</v>
      </c>
      <c r="AR326" s="42" t="n">
        <f aca="false">SUM(U326,X326,AA326,AE326,AG326,AL326)</f>
        <v>0</v>
      </c>
      <c r="AS326" s="42" t="n">
        <f aca="false">SUM(W326,Z326,AC326,AF326,AH326,AK326)</f>
        <v>0</v>
      </c>
      <c r="AT326" s="42" t="n">
        <f aca="false">SUM(V326,Y326,AB326,AD326,AI326,AJ326)</f>
        <v>0</v>
      </c>
      <c r="AV326" s="38" t="n">
        <f aca="false">COUNTIF(C326:AL326,6)</f>
        <v>0</v>
      </c>
      <c r="AW326" s="38" t="n">
        <f aca="false">COUNTIF(C326:AL326,5)</f>
        <v>0</v>
      </c>
      <c r="AX326" s="38" t="n">
        <f aca="false">COUNTIF(C326:AL326,4)</f>
        <v>0</v>
      </c>
    </row>
    <row r="327" customFormat="false" ht="15" hidden="false" customHeight="false" outlineLevel="0" collapsed="false">
      <c r="AO327" s="42" t="n">
        <f aca="false">SUM(C327,E327,G327,I327,L327,P327)</f>
        <v>0</v>
      </c>
      <c r="AP327" s="42" t="n">
        <f aca="false">SUM(F327,J327,M327,O327,S327,T327)</f>
        <v>0</v>
      </c>
      <c r="AQ327" s="42" t="n">
        <f aca="false">SUM(D327,H327,K327,N327,Q327,R327)</f>
        <v>0</v>
      </c>
      <c r="AR327" s="42" t="n">
        <f aca="false">SUM(U327,X327,AA327,AE327,AG327,AL327)</f>
        <v>0</v>
      </c>
      <c r="AS327" s="42" t="n">
        <f aca="false">SUM(W327,Z327,AC327,AF327,AH327,AK327)</f>
        <v>0</v>
      </c>
      <c r="AT327" s="42" t="n">
        <f aca="false">SUM(V327,Y327,AB327,AD327,AI327,AJ327)</f>
        <v>0</v>
      </c>
      <c r="AV327" s="38" t="n">
        <f aca="false">COUNTIF(C327:AL327,6)</f>
        <v>0</v>
      </c>
      <c r="AW327" s="38" t="n">
        <f aca="false">COUNTIF(C327:AL327,5)</f>
        <v>0</v>
      </c>
      <c r="AX327" s="38" t="n">
        <f aca="false">COUNTIF(C327:AL327,4)</f>
        <v>0</v>
      </c>
    </row>
    <row r="328" customFormat="false" ht="15" hidden="false" customHeight="false" outlineLevel="0" collapsed="false">
      <c r="AO328" s="42" t="n">
        <f aca="false">SUM(C328,E328,G328,I328,L328,P328)</f>
        <v>0</v>
      </c>
      <c r="AP328" s="42" t="n">
        <f aca="false">SUM(F328,J328,M328,O328,S328,T328)</f>
        <v>0</v>
      </c>
      <c r="AQ328" s="42" t="n">
        <f aca="false">SUM(D328,H328,K328,N328,Q328,R328)</f>
        <v>0</v>
      </c>
      <c r="AR328" s="42" t="n">
        <f aca="false">SUM(U328,X328,AA328,AE328,AG328,AL328)</f>
        <v>0</v>
      </c>
      <c r="AS328" s="42" t="n">
        <f aca="false">SUM(W328,Z328,AC328,AF328,AH328,AK328)</f>
        <v>0</v>
      </c>
      <c r="AT328" s="42" t="n">
        <f aca="false">SUM(V328,Y328,AB328,AD328,AI328,AJ328)</f>
        <v>0</v>
      </c>
      <c r="AV328" s="38" t="n">
        <f aca="false">COUNTIF(C328:AL328,6)</f>
        <v>0</v>
      </c>
      <c r="AW328" s="38" t="n">
        <f aca="false">COUNTIF(C328:AL328,5)</f>
        <v>0</v>
      </c>
      <c r="AX328" s="38" t="n">
        <f aca="false">COUNTIF(C328:AL328,4)</f>
        <v>0</v>
      </c>
    </row>
    <row r="329" customFormat="false" ht="15" hidden="false" customHeight="false" outlineLevel="0" collapsed="false">
      <c r="AO329" s="42" t="n">
        <f aca="false">SUM(C329,E329,G329,I329,L329,P329)</f>
        <v>0</v>
      </c>
      <c r="AP329" s="42" t="n">
        <f aca="false">SUM(F329,J329,M329,O329,S329,T329)</f>
        <v>0</v>
      </c>
      <c r="AQ329" s="42" t="n">
        <f aca="false">SUM(D329,H329,K329,N329,Q329,R329)</f>
        <v>0</v>
      </c>
      <c r="AR329" s="42" t="n">
        <f aca="false">SUM(U329,X329,AA329,AE329,AG329,AL329)</f>
        <v>0</v>
      </c>
      <c r="AS329" s="42" t="n">
        <f aca="false">SUM(W329,Z329,AC329,AF329,AH329,AK329)</f>
        <v>0</v>
      </c>
      <c r="AT329" s="42" t="n">
        <f aca="false">SUM(V329,Y329,AB329,AD329,AI329,AJ329)</f>
        <v>0</v>
      </c>
      <c r="AV329" s="38" t="n">
        <f aca="false">COUNTIF(C329:AL329,6)</f>
        <v>0</v>
      </c>
      <c r="AW329" s="38" t="n">
        <f aca="false">COUNTIF(C329:AL329,5)</f>
        <v>0</v>
      </c>
      <c r="AX329" s="38" t="n">
        <f aca="false">COUNTIF(C329:AL329,4)</f>
        <v>0</v>
      </c>
    </row>
    <row r="330" customFormat="false" ht="15" hidden="false" customHeight="false" outlineLevel="0" collapsed="false">
      <c r="AO330" s="42" t="n">
        <f aca="false">SUM(C330,E330,G330,I330,L330,P330)</f>
        <v>0</v>
      </c>
      <c r="AP330" s="42" t="n">
        <f aca="false">SUM(F330,J330,M330,O330,S330,T330)</f>
        <v>0</v>
      </c>
      <c r="AQ330" s="42" t="n">
        <f aca="false">SUM(D330,H330,K330,N330,Q330,R330)</f>
        <v>0</v>
      </c>
      <c r="AR330" s="42" t="n">
        <f aca="false">SUM(U330,X330,AA330,AE330,AG330,AL330)</f>
        <v>0</v>
      </c>
      <c r="AS330" s="42" t="n">
        <f aca="false">SUM(W330,Z330,AC330,AF330,AH330,AK330)</f>
        <v>0</v>
      </c>
      <c r="AT330" s="42" t="n">
        <f aca="false">SUM(V330,Y330,AB330,AD330,AI330,AJ330)</f>
        <v>0</v>
      </c>
      <c r="AV330" s="38" t="n">
        <f aca="false">COUNTIF(C330:AL330,6)</f>
        <v>0</v>
      </c>
      <c r="AW330" s="38" t="n">
        <f aca="false">COUNTIF(C330:AL330,5)</f>
        <v>0</v>
      </c>
      <c r="AX330" s="38" t="n">
        <f aca="false">COUNTIF(C330:AL330,4)</f>
        <v>0</v>
      </c>
    </row>
    <row r="331" customFormat="false" ht="15" hidden="false" customHeight="false" outlineLevel="0" collapsed="false">
      <c r="AO331" s="42"/>
      <c r="AP331" s="42"/>
      <c r="AQ331" s="42"/>
      <c r="AS331" s="42"/>
      <c r="AV331" s="38" t="n">
        <f aca="false">COUNTIF(C331:AL331,6)</f>
        <v>0</v>
      </c>
      <c r="AW331" s="38" t="n">
        <f aca="false">COUNTIF(C331:AL331,5)</f>
        <v>0</v>
      </c>
      <c r="AX331" s="38" t="n">
        <f aca="false">COUNTIF(C331:AL331,4)</f>
        <v>0</v>
      </c>
    </row>
    <row r="332" customFormat="false" ht="15" hidden="false" customHeight="false" outlineLevel="0" collapsed="false">
      <c r="AO332" s="42"/>
      <c r="AP332" s="42"/>
      <c r="AQ332" s="42"/>
      <c r="AS332" s="42"/>
      <c r="AV332" s="38" t="n">
        <f aca="false">COUNTIF(C332:AL332,6)</f>
        <v>0</v>
      </c>
      <c r="AW332" s="38" t="n">
        <f aca="false">COUNTIF(C332:AL332,5)</f>
        <v>0</v>
      </c>
      <c r="AX332" s="38" t="n">
        <f aca="false">COUNTIF(C332:AL332,4)</f>
        <v>0</v>
      </c>
    </row>
    <row r="333" customFormat="false" ht="15" hidden="false" customHeight="false" outlineLevel="0" collapsed="false">
      <c r="AO333" s="42"/>
      <c r="AP333" s="42"/>
      <c r="AQ333" s="42"/>
      <c r="AS333" s="42"/>
      <c r="AV333" s="38" t="n">
        <f aca="false">COUNTIF(C333:AL333,6)</f>
        <v>0</v>
      </c>
      <c r="AW333" s="38" t="n">
        <f aca="false">COUNTIF(C333:AL333,5)</f>
        <v>0</v>
      </c>
      <c r="AX333" s="38" t="n">
        <f aca="false">COUNTIF(C333:AL333,4)</f>
        <v>0</v>
      </c>
    </row>
    <row r="334" customFormat="false" ht="15" hidden="false" customHeight="false" outlineLevel="0" collapsed="false">
      <c r="AO334" s="42"/>
      <c r="AP334" s="42"/>
      <c r="AQ334" s="42"/>
      <c r="AS334" s="42"/>
      <c r="AV334" s="38" t="n">
        <f aca="false">COUNTIF(C334:AL334,6)</f>
        <v>0</v>
      </c>
      <c r="AW334" s="38" t="n">
        <f aca="false">COUNTIF(C334:AL334,5)</f>
        <v>0</v>
      </c>
      <c r="AX334" s="38" t="n">
        <f aca="false">COUNTIF(C334:AL334,4)</f>
        <v>0</v>
      </c>
    </row>
    <row r="335" customFormat="false" ht="15" hidden="false" customHeight="false" outlineLevel="0" collapsed="false">
      <c r="AO335" s="42"/>
      <c r="AP335" s="42"/>
      <c r="AQ335" s="42"/>
      <c r="AS335" s="42"/>
      <c r="AV335" s="38" t="n">
        <f aca="false">COUNTIF(C335:AL335,6)</f>
        <v>0</v>
      </c>
      <c r="AW335" s="38" t="n">
        <f aca="false">COUNTIF(C335:AL335,5)</f>
        <v>0</v>
      </c>
      <c r="AX335" s="38" t="n">
        <f aca="false">COUNTIF(C335:AL335,4)</f>
        <v>0</v>
      </c>
    </row>
    <row r="336" customFormat="false" ht="15" hidden="false" customHeight="false" outlineLevel="0" collapsed="false">
      <c r="AO336" s="42"/>
      <c r="AP336" s="42"/>
      <c r="AQ336" s="42"/>
      <c r="AS336" s="42"/>
      <c r="AV336" s="38" t="n">
        <f aca="false">COUNTIF(C336:AL336,6)</f>
        <v>0</v>
      </c>
      <c r="AW336" s="38" t="n">
        <f aca="false">COUNTIF(C336:AL336,5)</f>
        <v>0</v>
      </c>
      <c r="AX336" s="38" t="n">
        <f aca="false">COUNTIF(C336:AL336,4)</f>
        <v>0</v>
      </c>
    </row>
    <row r="337" customFormat="false" ht="15" hidden="false" customHeight="false" outlineLevel="0" collapsed="false">
      <c r="AO337" s="42"/>
      <c r="AP337" s="42"/>
      <c r="AQ337" s="42"/>
      <c r="AS337" s="42"/>
      <c r="AV337" s="38" t="n">
        <f aca="false">COUNTIF(C337:AL337,6)</f>
        <v>0</v>
      </c>
      <c r="AW337" s="38" t="n">
        <f aca="false">COUNTIF(C337:AL337,5)</f>
        <v>0</v>
      </c>
      <c r="AX337" s="38" t="n">
        <f aca="false">COUNTIF(C337:AL337,4)</f>
        <v>0</v>
      </c>
    </row>
    <row r="338" customFormat="false" ht="15" hidden="false" customHeight="false" outlineLevel="0" collapsed="false">
      <c r="AO338" s="42"/>
      <c r="AP338" s="42"/>
      <c r="AQ338" s="42"/>
      <c r="AS338" s="42"/>
      <c r="AV338" s="38" t="n">
        <f aca="false">COUNTIF(C338:AL338,6)</f>
        <v>0</v>
      </c>
      <c r="AW338" s="38" t="n">
        <f aca="false">COUNTIF(C338:AL338,5)</f>
        <v>0</v>
      </c>
      <c r="AX338" s="38" t="n">
        <f aca="false">COUNTIF(C338:AL338,4)</f>
        <v>0</v>
      </c>
    </row>
    <row r="339" customFormat="false" ht="15" hidden="false" customHeight="false" outlineLevel="0" collapsed="false">
      <c r="AO339" s="42"/>
      <c r="AP339" s="42"/>
      <c r="AQ339" s="42"/>
      <c r="AS339" s="42"/>
      <c r="AV339" s="38" t="n">
        <f aca="false">COUNTIF(C339:AL339,6)</f>
        <v>0</v>
      </c>
      <c r="AW339" s="38" t="n">
        <f aca="false">COUNTIF(C339:AL339,5)</f>
        <v>0</v>
      </c>
      <c r="AX339" s="38" t="n">
        <f aca="false">COUNTIF(C339:AL339,4)</f>
        <v>0</v>
      </c>
    </row>
    <row r="340" customFormat="false" ht="15" hidden="false" customHeight="false" outlineLevel="0" collapsed="false">
      <c r="AO340" s="42"/>
      <c r="AP340" s="42"/>
      <c r="AQ340" s="42"/>
      <c r="AS340" s="42"/>
      <c r="AV340" s="38" t="n">
        <f aca="false">COUNTIF(C340:AL340,6)</f>
        <v>0</v>
      </c>
      <c r="AW340" s="38" t="n">
        <f aca="false">COUNTIF(C340:AL340,5)</f>
        <v>0</v>
      </c>
      <c r="AX340" s="38" t="n">
        <f aca="false">COUNTIF(C340:AL340,4)</f>
        <v>0</v>
      </c>
    </row>
    <row r="341" customFormat="false" ht="15" hidden="false" customHeight="false" outlineLevel="0" collapsed="false">
      <c r="AO341" s="42"/>
      <c r="AP341" s="42"/>
      <c r="AQ341" s="42"/>
      <c r="AS341" s="42"/>
      <c r="AV341" s="38" t="n">
        <f aca="false">COUNTIF(C341:AL341,6)</f>
        <v>0</v>
      </c>
      <c r="AW341" s="38" t="n">
        <f aca="false">COUNTIF(C341:AL341,5)</f>
        <v>0</v>
      </c>
      <c r="AX341" s="38" t="n">
        <f aca="false">COUNTIF(C341:AL341,4)</f>
        <v>0</v>
      </c>
    </row>
    <row r="342" customFormat="false" ht="15" hidden="false" customHeight="false" outlineLevel="0" collapsed="false">
      <c r="AO342" s="42"/>
      <c r="AP342" s="42"/>
      <c r="AQ342" s="42"/>
      <c r="AS342" s="42"/>
      <c r="AV342" s="38" t="n">
        <f aca="false">COUNTIF(C342:AL342,6)</f>
        <v>0</v>
      </c>
      <c r="AW342" s="38" t="n">
        <f aca="false">COUNTIF(C342:AL342,5)</f>
        <v>0</v>
      </c>
      <c r="AX342" s="38" t="n">
        <f aca="false">COUNTIF(C342:AL342,4)</f>
        <v>0</v>
      </c>
    </row>
    <row r="343" customFormat="false" ht="15" hidden="false" customHeight="false" outlineLevel="0" collapsed="false">
      <c r="AO343" s="42"/>
      <c r="AP343" s="42"/>
      <c r="AQ343" s="42"/>
      <c r="AS343" s="42"/>
      <c r="AV343" s="38" t="n">
        <f aca="false">COUNTIF(C343:AL343,6)</f>
        <v>0</v>
      </c>
      <c r="AW343" s="38" t="n">
        <f aca="false">COUNTIF(C343:AL343,5)</f>
        <v>0</v>
      </c>
      <c r="AX343" s="38" t="n">
        <f aca="false">COUNTIF(C343:AL343,4)</f>
        <v>0</v>
      </c>
    </row>
    <row r="344" customFormat="false" ht="15" hidden="false" customHeight="false" outlineLevel="0" collapsed="false">
      <c r="AO344" s="42"/>
      <c r="AP344" s="42"/>
      <c r="AQ344" s="42"/>
      <c r="AS344" s="42"/>
      <c r="AV344" s="38" t="n">
        <f aca="false">COUNTIF(C344:AL344,6)</f>
        <v>0</v>
      </c>
      <c r="AW344" s="38" t="n">
        <f aca="false">COUNTIF(C344:AL344,5)</f>
        <v>0</v>
      </c>
      <c r="AX344" s="38" t="n">
        <f aca="false">COUNTIF(C344:AL344,4)</f>
        <v>0</v>
      </c>
    </row>
    <row r="345" customFormat="false" ht="15" hidden="false" customHeight="false" outlineLevel="0" collapsed="false">
      <c r="AO345" s="42"/>
      <c r="AP345" s="42"/>
      <c r="AQ345" s="42"/>
      <c r="AS345" s="42"/>
      <c r="AV345" s="38" t="n">
        <f aca="false">COUNTIF(C345:AL345,6)</f>
        <v>0</v>
      </c>
      <c r="AW345" s="38" t="n">
        <f aca="false">COUNTIF(C345:AL345,5)</f>
        <v>0</v>
      </c>
      <c r="AX345" s="38" t="n">
        <f aca="false">COUNTIF(C345:AL345,4)</f>
        <v>0</v>
      </c>
    </row>
    <row r="346" customFormat="false" ht="15" hidden="false" customHeight="false" outlineLevel="0" collapsed="false">
      <c r="AO346" s="42"/>
      <c r="AP346" s="42"/>
      <c r="AQ346" s="42"/>
      <c r="AS346" s="42"/>
      <c r="AV346" s="38" t="n">
        <f aca="false">COUNTIF(C346:AL346,6)</f>
        <v>0</v>
      </c>
      <c r="AW346" s="38" t="n">
        <f aca="false">COUNTIF(C346:AL346,5)</f>
        <v>0</v>
      </c>
      <c r="AX346" s="38" t="n">
        <f aca="false">COUNTIF(C346:AL346,4)</f>
        <v>0</v>
      </c>
    </row>
    <row r="347" customFormat="false" ht="15" hidden="false" customHeight="false" outlineLevel="0" collapsed="false">
      <c r="AO347" s="42"/>
      <c r="AP347" s="42"/>
      <c r="AQ347" s="42"/>
      <c r="AS347" s="42"/>
      <c r="AV347" s="38" t="n">
        <f aca="false">COUNTIF(C347:AL347,6)</f>
        <v>0</v>
      </c>
      <c r="AW347" s="38" t="n">
        <f aca="false">COUNTIF(C347:AL347,5)</f>
        <v>0</v>
      </c>
      <c r="AX347" s="38" t="n">
        <f aca="false">COUNTIF(C347:AL347,4)</f>
        <v>0</v>
      </c>
    </row>
    <row r="348" customFormat="false" ht="15" hidden="false" customHeight="false" outlineLevel="0" collapsed="false">
      <c r="AO348" s="42"/>
      <c r="AP348" s="42"/>
      <c r="AQ348" s="42"/>
      <c r="AS348" s="42"/>
      <c r="AV348" s="38" t="n">
        <f aca="false">COUNTIF(C348:AL348,6)</f>
        <v>0</v>
      </c>
      <c r="AW348" s="38" t="n">
        <f aca="false">COUNTIF(C348:AL348,5)</f>
        <v>0</v>
      </c>
      <c r="AX348" s="38" t="n">
        <f aca="false">COUNTIF(C348:AL348,4)</f>
        <v>0</v>
      </c>
    </row>
    <row r="349" customFormat="false" ht="15" hidden="false" customHeight="false" outlineLevel="0" collapsed="false">
      <c r="AO349" s="42"/>
      <c r="AP349" s="42"/>
      <c r="AQ349" s="42"/>
      <c r="AS349" s="42"/>
      <c r="AV349" s="38" t="n">
        <f aca="false">COUNTIF(C349:AL349,6)</f>
        <v>0</v>
      </c>
      <c r="AW349" s="38" t="n">
        <f aca="false">COUNTIF(C349:AL349,5)</f>
        <v>0</v>
      </c>
      <c r="AX349" s="38" t="n">
        <f aca="false">COUNTIF(C349:AL349,4)</f>
        <v>0</v>
      </c>
    </row>
    <row r="350" customFormat="false" ht="15" hidden="false" customHeight="false" outlineLevel="0" collapsed="false">
      <c r="AO350" s="42"/>
      <c r="AP350" s="42"/>
      <c r="AQ350" s="42"/>
      <c r="AS350" s="42"/>
      <c r="AV350" s="38" t="n">
        <f aca="false">COUNTIF(C350:AL350,6)</f>
        <v>0</v>
      </c>
      <c r="AW350" s="38" t="n">
        <f aca="false">COUNTIF(C350:AL350,5)</f>
        <v>0</v>
      </c>
      <c r="AX350" s="38" t="n">
        <f aca="false">COUNTIF(C350:AL350,4)</f>
        <v>0</v>
      </c>
    </row>
    <row r="351" customFormat="false" ht="15" hidden="false" customHeight="false" outlineLevel="0" collapsed="false">
      <c r="AO351" s="42"/>
      <c r="AP351" s="42"/>
      <c r="AQ351" s="42"/>
      <c r="AS351" s="42"/>
      <c r="AV351" s="38" t="n">
        <f aca="false">COUNTIF(C351:AL351,6)</f>
        <v>0</v>
      </c>
      <c r="AW351" s="38" t="n">
        <f aca="false">COUNTIF(C351:AL351,5)</f>
        <v>0</v>
      </c>
      <c r="AX351" s="38" t="n">
        <f aca="false">COUNTIF(C351:AL351,4)</f>
        <v>0</v>
      </c>
    </row>
    <row r="352" customFormat="false" ht="15" hidden="false" customHeight="false" outlineLevel="0" collapsed="false">
      <c r="AO352" s="42"/>
      <c r="AP352" s="42"/>
      <c r="AQ352" s="42"/>
      <c r="AS352" s="42"/>
      <c r="AV352" s="38" t="n">
        <f aca="false">COUNTIF(C352:AL352,6)</f>
        <v>0</v>
      </c>
      <c r="AW352" s="38" t="n">
        <f aca="false">COUNTIF(C352:AL352,5)</f>
        <v>0</v>
      </c>
      <c r="AX352" s="38" t="n">
        <f aca="false">COUNTIF(C352:AL352,4)</f>
        <v>0</v>
      </c>
    </row>
    <row r="353" customFormat="false" ht="15" hidden="false" customHeight="false" outlineLevel="0" collapsed="false">
      <c r="AO353" s="42"/>
      <c r="AP353" s="42"/>
      <c r="AQ353" s="42"/>
      <c r="AS353" s="42"/>
      <c r="AV353" s="38" t="n">
        <f aca="false">COUNTIF(C353:AL353,6)</f>
        <v>0</v>
      </c>
      <c r="AW353" s="38" t="n">
        <f aca="false">COUNTIF(C353:AL353,5)</f>
        <v>0</v>
      </c>
      <c r="AX353" s="38" t="n">
        <f aca="false">COUNTIF(C353:AL353,4)</f>
        <v>0</v>
      </c>
    </row>
    <row r="354" customFormat="false" ht="15" hidden="false" customHeight="false" outlineLevel="0" collapsed="false">
      <c r="AO354" s="42"/>
      <c r="AP354" s="42"/>
      <c r="AQ354" s="42"/>
      <c r="AS354" s="42"/>
      <c r="AV354" s="38" t="n">
        <f aca="false">COUNTIF(C354:AL354,6)</f>
        <v>0</v>
      </c>
      <c r="AW354" s="38" t="n">
        <f aca="false">COUNTIF(C354:AL354,5)</f>
        <v>0</v>
      </c>
      <c r="AX354" s="38" t="n">
        <f aca="false">COUNTIF(C354:AL354,4)</f>
        <v>0</v>
      </c>
    </row>
    <row r="355" customFormat="false" ht="15" hidden="false" customHeight="false" outlineLevel="0" collapsed="false">
      <c r="AO355" s="42"/>
      <c r="AP355" s="42"/>
      <c r="AQ355" s="42"/>
      <c r="AS355" s="42"/>
      <c r="AV355" s="38" t="n">
        <f aca="false">COUNTIF(C355:AL355,6)</f>
        <v>0</v>
      </c>
      <c r="AW355" s="38" t="n">
        <f aca="false">COUNTIF(C355:AL355,5)</f>
        <v>0</v>
      </c>
      <c r="AX355" s="38" t="n">
        <f aca="false">COUNTIF(C355:AL355,4)</f>
        <v>0</v>
      </c>
    </row>
    <row r="356" customFormat="false" ht="15" hidden="false" customHeight="false" outlineLevel="0" collapsed="false">
      <c r="AO356" s="42"/>
      <c r="AP356" s="42"/>
      <c r="AQ356" s="42"/>
      <c r="AS356" s="42"/>
      <c r="AV356" s="38" t="n">
        <f aca="false">COUNTIF(C356:AL356,6)</f>
        <v>0</v>
      </c>
      <c r="AW356" s="38" t="n">
        <f aca="false">COUNTIF(C356:AL356,5)</f>
        <v>0</v>
      </c>
      <c r="AX356" s="38" t="n">
        <f aca="false">COUNTIF(C356:AL356,4)</f>
        <v>0</v>
      </c>
    </row>
    <row r="357" customFormat="false" ht="15" hidden="false" customHeight="false" outlineLevel="0" collapsed="false">
      <c r="AO357" s="42"/>
      <c r="AP357" s="42"/>
      <c r="AQ357" s="42"/>
      <c r="AS357" s="42"/>
      <c r="AV357" s="38" t="n">
        <f aca="false">COUNTIF(C357:AL357,6)</f>
        <v>0</v>
      </c>
      <c r="AW357" s="38" t="n">
        <f aca="false">COUNTIF(C357:AL357,5)</f>
        <v>0</v>
      </c>
      <c r="AX357" s="38" t="n">
        <f aca="false">COUNTIF(C357:AL357,4)</f>
        <v>0</v>
      </c>
    </row>
    <row r="358" customFormat="false" ht="15" hidden="false" customHeight="false" outlineLevel="0" collapsed="false">
      <c r="AO358" s="42"/>
      <c r="AP358" s="42"/>
      <c r="AQ358" s="42"/>
      <c r="AS358" s="42"/>
      <c r="AV358" s="38" t="n">
        <f aca="false">COUNTIF(C358:AL358,6)</f>
        <v>0</v>
      </c>
      <c r="AW358" s="38" t="n">
        <f aca="false">COUNTIF(C358:AL358,5)</f>
        <v>0</v>
      </c>
      <c r="AX358" s="38" t="n">
        <f aca="false">COUNTIF(C358:AL358,4)</f>
        <v>0</v>
      </c>
    </row>
    <row r="359" customFormat="false" ht="15" hidden="false" customHeight="false" outlineLevel="0" collapsed="false">
      <c r="AO359" s="42"/>
      <c r="AP359" s="42"/>
      <c r="AQ359" s="42"/>
      <c r="AS359" s="42"/>
      <c r="AV359" s="38" t="n">
        <f aca="false">COUNTIF(C359:AL359,6)</f>
        <v>0</v>
      </c>
      <c r="AW359" s="38" t="n">
        <f aca="false">COUNTIF(C359:AL359,5)</f>
        <v>0</v>
      </c>
      <c r="AX359" s="38" t="n">
        <f aca="false">COUNTIF(C359:AL359,4)</f>
        <v>0</v>
      </c>
    </row>
    <row r="360" customFormat="false" ht="15" hidden="false" customHeight="false" outlineLevel="0" collapsed="false">
      <c r="AO360" s="42"/>
      <c r="AP360" s="42"/>
      <c r="AQ360" s="42"/>
      <c r="AS360" s="42"/>
      <c r="AV360" s="38" t="n">
        <f aca="false">COUNTIF(C360:AL360,6)</f>
        <v>0</v>
      </c>
      <c r="AW360" s="38" t="n">
        <f aca="false">COUNTIF(C360:AL360,5)</f>
        <v>0</v>
      </c>
      <c r="AX360" s="38" t="n">
        <f aca="false">COUNTIF(C360:AL360,4)</f>
        <v>0</v>
      </c>
    </row>
    <row r="361" customFormat="false" ht="15" hidden="false" customHeight="false" outlineLevel="0" collapsed="false">
      <c r="AO361" s="42"/>
      <c r="AP361" s="42"/>
      <c r="AQ361" s="42"/>
      <c r="AS361" s="42"/>
      <c r="AV361" s="38" t="n">
        <f aca="false">COUNTIF(C361:AL361,6)</f>
        <v>0</v>
      </c>
      <c r="AW361" s="38" t="n">
        <f aca="false">COUNTIF(C361:AL361,5)</f>
        <v>0</v>
      </c>
      <c r="AX361" s="38" t="n">
        <f aca="false">COUNTIF(C361:AL361,4)</f>
        <v>0</v>
      </c>
    </row>
    <row r="362" customFormat="false" ht="15" hidden="false" customHeight="false" outlineLevel="0" collapsed="false">
      <c r="AO362" s="42"/>
      <c r="AP362" s="42"/>
      <c r="AQ362" s="42"/>
      <c r="AS362" s="42"/>
      <c r="AV362" s="38" t="n">
        <f aca="false">COUNTIF(C362:AL362,6)</f>
        <v>0</v>
      </c>
      <c r="AW362" s="38" t="n">
        <f aca="false">COUNTIF(C362:AL362,5)</f>
        <v>0</v>
      </c>
      <c r="AX362" s="38" t="n">
        <f aca="false">COUNTIF(C362:AL362,4)</f>
        <v>0</v>
      </c>
    </row>
    <row r="363" customFormat="false" ht="15" hidden="false" customHeight="false" outlineLevel="0" collapsed="false">
      <c r="AO363" s="42"/>
      <c r="AP363" s="42"/>
      <c r="AQ363" s="42"/>
      <c r="AS363" s="42"/>
      <c r="AV363" s="38" t="n">
        <f aca="false">COUNTIF(C363:AL363,6)</f>
        <v>0</v>
      </c>
      <c r="AW363" s="38" t="n">
        <f aca="false">COUNTIF(C363:AL363,5)</f>
        <v>0</v>
      </c>
      <c r="AX363" s="38" t="n">
        <f aca="false">COUNTIF(C363:AL363,4)</f>
        <v>0</v>
      </c>
    </row>
    <row r="364" customFormat="false" ht="15" hidden="false" customHeight="false" outlineLevel="0" collapsed="false">
      <c r="AO364" s="42"/>
      <c r="AP364" s="42"/>
      <c r="AQ364" s="42"/>
      <c r="AS364" s="42"/>
      <c r="AV364" s="38" t="n">
        <f aca="false">COUNTIF(C364:AL364,6)</f>
        <v>0</v>
      </c>
      <c r="AW364" s="38" t="n">
        <f aca="false">COUNTIF(C364:AL364,5)</f>
        <v>0</v>
      </c>
      <c r="AX364" s="38" t="n">
        <f aca="false">COUNTIF(C364:AL364,4)</f>
        <v>0</v>
      </c>
    </row>
    <row r="365" customFormat="false" ht="15" hidden="false" customHeight="false" outlineLevel="0" collapsed="false">
      <c r="AO365" s="42"/>
      <c r="AP365" s="42"/>
      <c r="AQ365" s="42"/>
      <c r="AS365" s="42"/>
      <c r="AV365" s="38" t="n">
        <f aca="false">COUNTIF(C365:AL365,6)</f>
        <v>0</v>
      </c>
      <c r="AW365" s="38" t="n">
        <f aca="false">COUNTIF(C365:AL365,5)</f>
        <v>0</v>
      </c>
      <c r="AX365" s="38" t="n">
        <f aca="false">COUNTIF(C365:AL365,4)</f>
        <v>0</v>
      </c>
    </row>
    <row r="366" customFormat="false" ht="15" hidden="false" customHeight="false" outlineLevel="0" collapsed="false">
      <c r="AO366" s="42"/>
      <c r="AP366" s="42"/>
      <c r="AQ366" s="42"/>
      <c r="AS366" s="42"/>
      <c r="AV366" s="38" t="n">
        <f aca="false">COUNTIF(C366:AL366,6)</f>
        <v>0</v>
      </c>
      <c r="AW366" s="38" t="n">
        <f aca="false">COUNTIF(C366:AL366,5)</f>
        <v>0</v>
      </c>
      <c r="AX366" s="38" t="n">
        <f aca="false">COUNTIF(C366:AL366,4)</f>
        <v>0</v>
      </c>
    </row>
    <row r="367" customFormat="false" ht="15" hidden="false" customHeight="false" outlineLevel="0" collapsed="false">
      <c r="AO367" s="42"/>
      <c r="AP367" s="42"/>
      <c r="AQ367" s="42"/>
      <c r="AS367" s="42"/>
      <c r="AV367" s="38" t="n">
        <f aca="false">COUNTIF(C367:AL367,6)</f>
        <v>0</v>
      </c>
      <c r="AW367" s="38" t="n">
        <f aca="false">COUNTIF(C367:AL367,5)</f>
        <v>0</v>
      </c>
      <c r="AX367" s="38" t="n">
        <f aca="false">COUNTIF(C367:AL367,4)</f>
        <v>0</v>
      </c>
    </row>
    <row r="368" customFormat="false" ht="15" hidden="false" customHeight="false" outlineLevel="0" collapsed="false">
      <c r="AO368" s="42"/>
      <c r="AP368" s="42"/>
      <c r="AQ368" s="42"/>
      <c r="AS368" s="42"/>
      <c r="AV368" s="38" t="n">
        <f aca="false">COUNTIF(C368:AL368,6)</f>
        <v>0</v>
      </c>
      <c r="AW368" s="38" t="n">
        <f aca="false">COUNTIF(C368:AL368,5)</f>
        <v>0</v>
      </c>
      <c r="AX368" s="38" t="n">
        <f aca="false">COUNTIF(C368:AL368,4)</f>
        <v>0</v>
      </c>
    </row>
    <row r="369" customFormat="false" ht="15" hidden="false" customHeight="false" outlineLevel="0" collapsed="false">
      <c r="AO369" s="42"/>
      <c r="AP369" s="42"/>
      <c r="AQ369" s="42"/>
      <c r="AS369" s="42"/>
      <c r="AV369" s="38" t="n">
        <f aca="false">COUNTIF(C369:AL369,6)</f>
        <v>0</v>
      </c>
      <c r="AW369" s="38" t="n">
        <f aca="false">COUNTIF(C369:AL369,5)</f>
        <v>0</v>
      </c>
      <c r="AX369" s="38" t="n">
        <f aca="false">COUNTIF(C369:AL369,4)</f>
        <v>0</v>
      </c>
    </row>
    <row r="370" customFormat="false" ht="15" hidden="false" customHeight="false" outlineLevel="0" collapsed="false">
      <c r="AO370" s="42"/>
      <c r="AP370" s="42"/>
      <c r="AQ370" s="42"/>
      <c r="AS370" s="42"/>
      <c r="AV370" s="38" t="n">
        <f aca="false">COUNTIF(C370:AL370,6)</f>
        <v>0</v>
      </c>
      <c r="AW370" s="38" t="n">
        <f aca="false">COUNTIF(C370:AL370,5)</f>
        <v>0</v>
      </c>
      <c r="AX370" s="38" t="n">
        <f aca="false">COUNTIF(C370:AL370,4)</f>
        <v>0</v>
      </c>
    </row>
    <row r="371" customFormat="false" ht="15" hidden="false" customHeight="false" outlineLevel="0" collapsed="false">
      <c r="AO371" s="42"/>
      <c r="AP371" s="42"/>
      <c r="AQ371" s="42"/>
      <c r="AS371" s="42"/>
      <c r="AV371" s="38" t="n">
        <f aca="false">COUNTIF(C371:AL371,6)</f>
        <v>0</v>
      </c>
      <c r="AW371" s="38" t="n">
        <f aca="false">COUNTIF(C371:AL371,5)</f>
        <v>0</v>
      </c>
      <c r="AX371" s="38" t="n">
        <f aca="false">COUNTIF(C371:AL371,4)</f>
        <v>0</v>
      </c>
    </row>
    <row r="372" customFormat="false" ht="15" hidden="false" customHeight="false" outlineLevel="0" collapsed="false">
      <c r="AO372" s="42"/>
      <c r="AP372" s="42"/>
      <c r="AQ372" s="42"/>
      <c r="AS372" s="42"/>
      <c r="AV372" s="38" t="n">
        <f aca="false">COUNTIF(C372:AL372,6)</f>
        <v>0</v>
      </c>
      <c r="AW372" s="38" t="n">
        <f aca="false">COUNTIF(C372:AL372,5)</f>
        <v>0</v>
      </c>
      <c r="AX372" s="38" t="n">
        <f aca="false">COUNTIF(C372:AL372,4)</f>
        <v>0</v>
      </c>
    </row>
    <row r="373" customFormat="false" ht="15" hidden="false" customHeight="false" outlineLevel="0" collapsed="false">
      <c r="AO373" s="42"/>
      <c r="AP373" s="42"/>
      <c r="AQ373" s="42"/>
      <c r="AS373" s="42"/>
      <c r="AV373" s="38" t="n">
        <f aca="false">COUNTIF(C373:AL373,6)</f>
        <v>0</v>
      </c>
      <c r="AW373" s="38" t="n">
        <f aca="false">COUNTIF(C373:AL373,5)</f>
        <v>0</v>
      </c>
      <c r="AX373" s="38" t="n">
        <f aca="false">COUNTIF(C373:AL373,4)</f>
        <v>0</v>
      </c>
    </row>
    <row r="374" customFormat="false" ht="15" hidden="false" customHeight="false" outlineLevel="0" collapsed="false">
      <c r="AO374" s="42"/>
      <c r="AP374" s="42"/>
      <c r="AQ374" s="42"/>
      <c r="AS374" s="42"/>
      <c r="AV374" s="38" t="n">
        <f aca="false">COUNTIF(C374:AL374,6)</f>
        <v>0</v>
      </c>
      <c r="AW374" s="38" t="n">
        <f aca="false">COUNTIF(C374:AL374,5)</f>
        <v>0</v>
      </c>
      <c r="AX374" s="38" t="n">
        <f aca="false">COUNTIF(C374:AL374,4)</f>
        <v>0</v>
      </c>
    </row>
    <row r="375" customFormat="false" ht="15" hidden="false" customHeight="false" outlineLevel="0" collapsed="false">
      <c r="AO375" s="42"/>
      <c r="AP375" s="42"/>
      <c r="AQ375" s="42"/>
      <c r="AS375" s="42"/>
      <c r="AV375" s="38" t="n">
        <f aca="false">COUNTIF(C375:AL375,6)</f>
        <v>0</v>
      </c>
      <c r="AW375" s="38" t="n">
        <f aca="false">COUNTIF(C375:AL375,5)</f>
        <v>0</v>
      </c>
      <c r="AX375" s="38" t="n">
        <f aca="false">COUNTIF(C375:AL375,4)</f>
        <v>0</v>
      </c>
    </row>
    <row r="376" customFormat="false" ht="15" hidden="false" customHeight="false" outlineLevel="0" collapsed="false">
      <c r="AO376" s="42"/>
      <c r="AP376" s="42"/>
      <c r="AQ376" s="42"/>
      <c r="AS376" s="42"/>
      <c r="AV376" s="38" t="n">
        <f aca="false">COUNTIF(C376:AL376,6)</f>
        <v>0</v>
      </c>
      <c r="AW376" s="38" t="n">
        <f aca="false">COUNTIF(C376:AL376,5)</f>
        <v>0</v>
      </c>
      <c r="AX376" s="38" t="n">
        <f aca="false">COUNTIF(C376:AL376,4)</f>
        <v>0</v>
      </c>
    </row>
    <row r="377" customFormat="false" ht="15" hidden="false" customHeight="false" outlineLevel="0" collapsed="false">
      <c r="AO377" s="42"/>
      <c r="AP377" s="42"/>
      <c r="AQ377" s="42"/>
      <c r="AS377" s="42"/>
      <c r="AV377" s="38" t="n">
        <f aca="false">COUNTIF(C377:AL377,6)</f>
        <v>0</v>
      </c>
      <c r="AW377" s="38" t="n">
        <f aca="false">COUNTIF(C377:AL377,5)</f>
        <v>0</v>
      </c>
      <c r="AX377" s="38" t="n">
        <f aca="false">COUNTIF(C377:AL377,4)</f>
        <v>0</v>
      </c>
    </row>
    <row r="378" customFormat="false" ht="15" hidden="false" customHeight="false" outlineLevel="0" collapsed="false">
      <c r="AO378" s="42"/>
      <c r="AP378" s="42"/>
      <c r="AQ378" s="42"/>
      <c r="AS378" s="42"/>
      <c r="AV378" s="38" t="n">
        <f aca="false">COUNTIF(C378:AL378,6)</f>
        <v>0</v>
      </c>
      <c r="AW378" s="38" t="n">
        <f aca="false">COUNTIF(C378:AL378,5)</f>
        <v>0</v>
      </c>
      <c r="AX378" s="38" t="n">
        <f aca="false">COUNTIF(C378:AL378,4)</f>
        <v>0</v>
      </c>
    </row>
    <row r="379" customFormat="false" ht="15" hidden="false" customHeight="false" outlineLevel="0" collapsed="false">
      <c r="AO379" s="42"/>
      <c r="AP379" s="42"/>
      <c r="AQ379" s="42"/>
      <c r="AS379" s="42"/>
      <c r="AV379" s="38" t="n">
        <f aca="false">COUNTIF(C379:AL379,6)</f>
        <v>0</v>
      </c>
      <c r="AW379" s="38" t="n">
        <f aca="false">COUNTIF(C379:AL379,5)</f>
        <v>0</v>
      </c>
      <c r="AX379" s="38" t="n">
        <f aca="false">COUNTIF(C379:AL379,4)</f>
        <v>0</v>
      </c>
    </row>
    <row r="380" customFormat="false" ht="15" hidden="false" customHeight="false" outlineLevel="0" collapsed="false">
      <c r="AO380" s="42"/>
      <c r="AP380" s="42"/>
      <c r="AQ380" s="42"/>
      <c r="AS380" s="42"/>
      <c r="AV380" s="38" t="n">
        <f aca="false">COUNTIF(C380:AL380,6)</f>
        <v>0</v>
      </c>
      <c r="AW380" s="38" t="n">
        <f aca="false">COUNTIF(C380:AL380,5)</f>
        <v>0</v>
      </c>
      <c r="AX380" s="38" t="n">
        <f aca="false">COUNTIF(C380:AL380,4)</f>
        <v>0</v>
      </c>
    </row>
    <row r="381" customFormat="false" ht="15" hidden="false" customHeight="false" outlineLevel="0" collapsed="false">
      <c r="AO381" s="42"/>
      <c r="AP381" s="42"/>
      <c r="AQ381" s="42"/>
      <c r="AS381" s="42"/>
      <c r="AV381" s="38" t="n">
        <f aca="false">COUNTIF(C381:AL381,6)</f>
        <v>0</v>
      </c>
      <c r="AW381" s="38" t="n">
        <f aca="false">COUNTIF(C381:AL381,5)</f>
        <v>0</v>
      </c>
      <c r="AX381" s="38" t="n">
        <f aca="false">COUNTIF(C381:AL381,4)</f>
        <v>0</v>
      </c>
    </row>
    <row r="382" customFormat="false" ht="15" hidden="false" customHeight="false" outlineLevel="0" collapsed="false">
      <c r="AO382" s="42"/>
      <c r="AP382" s="42"/>
      <c r="AQ382" s="42"/>
      <c r="AS382" s="42"/>
      <c r="AV382" s="38" t="n">
        <f aca="false">COUNTIF(C382:AL382,6)</f>
        <v>0</v>
      </c>
      <c r="AW382" s="38" t="n">
        <f aca="false">COUNTIF(C382:AL382,5)</f>
        <v>0</v>
      </c>
      <c r="AX382" s="38" t="n">
        <f aca="false">COUNTIF(C382:AL382,4)</f>
        <v>0</v>
      </c>
    </row>
    <row r="383" customFormat="false" ht="15" hidden="false" customHeight="false" outlineLevel="0" collapsed="false">
      <c r="AO383" s="42"/>
      <c r="AP383" s="42"/>
      <c r="AQ383" s="42"/>
      <c r="AS383" s="42"/>
      <c r="AV383" s="38" t="n">
        <f aca="false">COUNTIF(C383:AL383,6)</f>
        <v>0</v>
      </c>
      <c r="AW383" s="38" t="n">
        <f aca="false">COUNTIF(C383:AL383,5)</f>
        <v>0</v>
      </c>
      <c r="AX383" s="38" t="n">
        <f aca="false">COUNTIF(C383:AL383,4)</f>
        <v>0</v>
      </c>
    </row>
    <row r="384" customFormat="false" ht="15" hidden="false" customHeight="false" outlineLevel="0" collapsed="false">
      <c r="AO384" s="42"/>
      <c r="AP384" s="42"/>
      <c r="AQ384" s="42"/>
      <c r="AS384" s="42"/>
      <c r="AV384" s="38" t="n">
        <f aca="false">COUNTIF(C384:AL384,6)</f>
        <v>0</v>
      </c>
      <c r="AW384" s="38" t="n">
        <f aca="false">COUNTIF(C384:AL384,5)</f>
        <v>0</v>
      </c>
      <c r="AX384" s="38" t="n">
        <f aca="false">COUNTIF(C384:AL384,4)</f>
        <v>0</v>
      </c>
    </row>
    <row r="385" customFormat="false" ht="15" hidden="false" customHeight="false" outlineLevel="0" collapsed="false">
      <c r="AO385" s="42"/>
      <c r="AP385" s="42"/>
      <c r="AQ385" s="42"/>
      <c r="AS385" s="42"/>
      <c r="AV385" s="38" t="n">
        <f aca="false">COUNTIF(C385:AL385,6)</f>
        <v>0</v>
      </c>
      <c r="AW385" s="38" t="n">
        <f aca="false">COUNTIF(C385:AL385,5)</f>
        <v>0</v>
      </c>
      <c r="AX385" s="38" t="n">
        <f aca="false">COUNTIF(C385:AL385,4)</f>
        <v>0</v>
      </c>
    </row>
    <row r="386" customFormat="false" ht="15" hidden="false" customHeight="false" outlineLevel="0" collapsed="false">
      <c r="AO386" s="42"/>
      <c r="AP386" s="42"/>
      <c r="AQ386" s="42"/>
      <c r="AS386" s="42"/>
      <c r="AV386" s="38" t="n">
        <f aca="false">COUNTIF(C386:AL386,6)</f>
        <v>0</v>
      </c>
      <c r="AW386" s="38" t="n">
        <f aca="false">COUNTIF(C386:AL386,5)</f>
        <v>0</v>
      </c>
      <c r="AX386" s="38" t="n">
        <f aca="false">COUNTIF(C386:AL386,4)</f>
        <v>0</v>
      </c>
    </row>
    <row r="387" customFormat="false" ht="15" hidden="false" customHeight="false" outlineLevel="0" collapsed="false">
      <c r="AO387" s="42"/>
      <c r="AP387" s="42"/>
      <c r="AQ387" s="42"/>
      <c r="AS387" s="42"/>
      <c r="AV387" s="38" t="n">
        <f aca="false">COUNTIF(C387:AL387,6)</f>
        <v>0</v>
      </c>
      <c r="AW387" s="38" t="n">
        <f aca="false">COUNTIF(C387:AL387,5)</f>
        <v>0</v>
      </c>
      <c r="AX387" s="38" t="n">
        <f aca="false">COUNTIF(C387:AL387,4)</f>
        <v>0</v>
      </c>
    </row>
    <row r="388" customFormat="false" ht="15" hidden="false" customHeight="false" outlineLevel="0" collapsed="false">
      <c r="AO388" s="42"/>
      <c r="AP388" s="42"/>
      <c r="AQ388" s="42"/>
      <c r="AS388" s="42"/>
      <c r="AV388" s="38" t="n">
        <f aca="false">COUNTIF(C388:AL388,6)</f>
        <v>0</v>
      </c>
      <c r="AW388" s="38" t="n">
        <f aca="false">COUNTIF(C388:AL388,5)</f>
        <v>0</v>
      </c>
      <c r="AX388" s="38" t="n">
        <f aca="false">COUNTIF(C388:AL388,4)</f>
        <v>0</v>
      </c>
    </row>
    <row r="389" customFormat="false" ht="15" hidden="false" customHeight="false" outlineLevel="0" collapsed="false">
      <c r="AO389" s="42"/>
      <c r="AP389" s="42"/>
      <c r="AQ389" s="42"/>
      <c r="AS389" s="42"/>
      <c r="AV389" s="38" t="n">
        <f aca="false">COUNTIF(C389:AL389,6)</f>
        <v>0</v>
      </c>
      <c r="AW389" s="38" t="n">
        <f aca="false">COUNTIF(C389:AL389,5)</f>
        <v>0</v>
      </c>
      <c r="AX389" s="38" t="n">
        <f aca="false">COUNTIF(C389:AL389,4)</f>
        <v>0</v>
      </c>
    </row>
    <row r="390" customFormat="false" ht="15" hidden="false" customHeight="false" outlineLevel="0" collapsed="false">
      <c r="AO390" s="42"/>
      <c r="AP390" s="42"/>
      <c r="AQ390" s="42"/>
      <c r="AS390" s="42"/>
      <c r="AV390" s="38" t="n">
        <f aca="false">COUNTIF(C390:AL390,6)</f>
        <v>0</v>
      </c>
      <c r="AW390" s="38" t="n">
        <f aca="false">COUNTIF(C390:AL390,5)</f>
        <v>0</v>
      </c>
      <c r="AX390" s="38" t="n">
        <f aca="false">COUNTIF(C390:AL390,4)</f>
        <v>0</v>
      </c>
    </row>
    <row r="391" customFormat="false" ht="15" hidden="false" customHeight="false" outlineLevel="0" collapsed="false">
      <c r="AO391" s="42"/>
      <c r="AP391" s="42"/>
      <c r="AQ391" s="42"/>
      <c r="AS391" s="42"/>
      <c r="AV391" s="38" t="n">
        <f aca="false">COUNTIF(C391:AL391,6)</f>
        <v>0</v>
      </c>
      <c r="AW391" s="38" t="n">
        <f aca="false">COUNTIF(C391:AL391,5)</f>
        <v>0</v>
      </c>
      <c r="AX391" s="38" t="n">
        <f aca="false">COUNTIF(C391:AL391,4)</f>
        <v>0</v>
      </c>
    </row>
    <row r="392" customFormat="false" ht="15" hidden="false" customHeight="false" outlineLevel="0" collapsed="false">
      <c r="AO392" s="42"/>
      <c r="AP392" s="42"/>
      <c r="AQ392" s="42"/>
      <c r="AS392" s="42"/>
      <c r="AV392" s="38" t="n">
        <f aca="false">COUNTIF(C392:AL392,6)</f>
        <v>0</v>
      </c>
      <c r="AW392" s="38" t="n">
        <f aca="false">COUNTIF(C392:AL392,5)</f>
        <v>0</v>
      </c>
      <c r="AX392" s="38" t="n">
        <f aca="false">COUNTIF(C392:AL392,4)</f>
        <v>0</v>
      </c>
    </row>
    <row r="393" customFormat="false" ht="15" hidden="false" customHeight="false" outlineLevel="0" collapsed="false">
      <c r="AO393" s="42"/>
      <c r="AP393" s="42"/>
      <c r="AQ393" s="42"/>
      <c r="AS393" s="42"/>
      <c r="AV393" s="38" t="n">
        <f aca="false">COUNTIF(C393:AL393,6)</f>
        <v>0</v>
      </c>
      <c r="AW393" s="38" t="n">
        <f aca="false">COUNTIF(C393:AL393,5)</f>
        <v>0</v>
      </c>
      <c r="AX393" s="38" t="n">
        <f aca="false">COUNTIF(C393:AL393,4)</f>
        <v>0</v>
      </c>
    </row>
    <row r="394" customFormat="false" ht="15" hidden="false" customHeight="false" outlineLevel="0" collapsed="false">
      <c r="AO394" s="42"/>
      <c r="AP394" s="42"/>
      <c r="AQ394" s="42"/>
      <c r="AS394" s="42"/>
      <c r="AV394" s="38" t="n">
        <f aca="false">COUNTIF(C394:AL394,6)</f>
        <v>0</v>
      </c>
      <c r="AW394" s="38" t="n">
        <f aca="false">COUNTIF(C394:AL394,5)</f>
        <v>0</v>
      </c>
      <c r="AX394" s="38" t="n">
        <f aca="false">COUNTIF(C394:AL394,4)</f>
        <v>0</v>
      </c>
    </row>
    <row r="395" customFormat="false" ht="15" hidden="false" customHeight="false" outlineLevel="0" collapsed="false">
      <c r="AO395" s="42"/>
      <c r="AP395" s="42"/>
      <c r="AQ395" s="42"/>
      <c r="AS395" s="42"/>
      <c r="AV395" s="38" t="n">
        <f aca="false">COUNTIF(C395:AL395,6)</f>
        <v>0</v>
      </c>
      <c r="AW395" s="38" t="n">
        <f aca="false">COUNTIF(C395:AL395,5)</f>
        <v>0</v>
      </c>
      <c r="AX395" s="38" t="n">
        <f aca="false">COUNTIF(C395:AL395,4)</f>
        <v>0</v>
      </c>
    </row>
    <row r="396" customFormat="false" ht="15" hidden="false" customHeight="false" outlineLevel="0" collapsed="false">
      <c r="AO396" s="42"/>
      <c r="AP396" s="42"/>
      <c r="AQ396" s="42"/>
      <c r="AS396" s="42"/>
      <c r="AV396" s="38" t="n">
        <f aca="false">COUNTIF(C396:AL396,6)</f>
        <v>0</v>
      </c>
      <c r="AW396" s="38" t="n">
        <f aca="false">COUNTIF(C396:AL396,5)</f>
        <v>0</v>
      </c>
      <c r="AX396" s="38" t="n">
        <f aca="false">COUNTIF(C396:AL396,4)</f>
        <v>0</v>
      </c>
    </row>
    <row r="397" customFormat="false" ht="15" hidden="false" customHeight="false" outlineLevel="0" collapsed="false">
      <c r="AO397" s="42"/>
      <c r="AP397" s="42"/>
      <c r="AQ397" s="42"/>
      <c r="AS397" s="42"/>
      <c r="AV397" s="38" t="n">
        <f aca="false">COUNTIF(C397:AL397,6)</f>
        <v>0</v>
      </c>
      <c r="AW397" s="38" t="n">
        <f aca="false">COUNTIF(C397:AL397,5)</f>
        <v>0</v>
      </c>
      <c r="AX397" s="38" t="n">
        <f aca="false">COUNTIF(C397:AL397,4)</f>
        <v>0</v>
      </c>
    </row>
    <row r="398" customFormat="false" ht="15" hidden="false" customHeight="false" outlineLevel="0" collapsed="false">
      <c r="AO398" s="42"/>
      <c r="AP398" s="42"/>
      <c r="AQ398" s="42"/>
      <c r="AS398" s="42"/>
      <c r="AV398" s="38" t="n">
        <f aca="false">COUNTIF(C398:AL398,6)</f>
        <v>0</v>
      </c>
      <c r="AW398" s="38" t="n">
        <f aca="false">COUNTIF(C398:AL398,5)</f>
        <v>0</v>
      </c>
      <c r="AX398" s="38" t="n">
        <f aca="false">COUNTIF(C398:AL398,4)</f>
        <v>0</v>
      </c>
    </row>
    <row r="399" customFormat="false" ht="15" hidden="false" customHeight="false" outlineLevel="0" collapsed="false">
      <c r="AO399" s="42"/>
      <c r="AP399" s="42"/>
      <c r="AQ399" s="42"/>
      <c r="AS399" s="42"/>
      <c r="AV399" s="38" t="n">
        <f aca="false">COUNTIF(C399:AL399,6)</f>
        <v>0</v>
      </c>
      <c r="AW399" s="38" t="n">
        <f aca="false">COUNTIF(C399:AL399,5)</f>
        <v>0</v>
      </c>
      <c r="AX399" s="38" t="n">
        <f aca="false">COUNTIF(C399:AL399,4)</f>
        <v>0</v>
      </c>
    </row>
    <row r="400" customFormat="false" ht="15" hidden="false" customHeight="false" outlineLevel="0" collapsed="false">
      <c r="AO400" s="42"/>
      <c r="AP400" s="42"/>
      <c r="AQ400" s="42"/>
      <c r="AS400" s="42"/>
      <c r="AV400" s="38" t="n">
        <f aca="false">COUNTIF(C400:AL400,6)</f>
        <v>0</v>
      </c>
      <c r="AW400" s="38" t="n">
        <f aca="false">COUNTIF(C400:AL400,5)</f>
        <v>0</v>
      </c>
      <c r="AX400" s="38" t="n">
        <f aca="false">COUNTIF(C400:AL400,4)</f>
        <v>0</v>
      </c>
    </row>
    <row r="401" customFormat="false" ht="15" hidden="false" customHeight="false" outlineLevel="0" collapsed="false">
      <c r="AO401" s="42"/>
      <c r="AP401" s="42"/>
      <c r="AQ401" s="42"/>
      <c r="AS401" s="42"/>
      <c r="AV401" s="38" t="n">
        <f aca="false">COUNTIF(C401:AL401,6)</f>
        <v>0</v>
      </c>
      <c r="AW401" s="38" t="n">
        <f aca="false">COUNTIF(C401:AL401,5)</f>
        <v>0</v>
      </c>
      <c r="AX401" s="38" t="n">
        <f aca="false">COUNTIF(C401:AL401,4)</f>
        <v>0</v>
      </c>
    </row>
    <row r="402" customFormat="false" ht="15" hidden="false" customHeight="false" outlineLevel="0" collapsed="false">
      <c r="AO402" s="42"/>
      <c r="AP402" s="42"/>
      <c r="AQ402" s="42"/>
      <c r="AS402" s="42"/>
      <c r="AV402" s="38" t="n">
        <f aca="false">COUNTIF(C402:AL402,6)</f>
        <v>0</v>
      </c>
      <c r="AW402" s="38" t="n">
        <f aca="false">COUNTIF(C402:AL402,5)</f>
        <v>0</v>
      </c>
      <c r="AX402" s="38" t="n">
        <f aca="false">COUNTIF(C402:AL402,4)</f>
        <v>0</v>
      </c>
    </row>
    <row r="403" customFormat="false" ht="15" hidden="false" customHeight="false" outlineLevel="0" collapsed="false">
      <c r="AO403" s="42"/>
      <c r="AP403" s="42"/>
      <c r="AQ403" s="42"/>
      <c r="AS403" s="42"/>
      <c r="AV403" s="38" t="n">
        <f aca="false">COUNTIF(C403:AL403,6)</f>
        <v>0</v>
      </c>
      <c r="AW403" s="38" t="n">
        <f aca="false">COUNTIF(C403:AL403,5)</f>
        <v>0</v>
      </c>
      <c r="AX403" s="38" t="n">
        <f aca="false">COUNTIF(C403:AL403,4)</f>
        <v>0</v>
      </c>
    </row>
    <row r="404" customFormat="false" ht="15" hidden="false" customHeight="false" outlineLevel="0" collapsed="false">
      <c r="AO404" s="42"/>
      <c r="AP404" s="42"/>
      <c r="AQ404" s="42"/>
      <c r="AS404" s="42"/>
      <c r="AV404" s="38" t="n">
        <f aca="false">COUNTIF(C404:AL404,6)</f>
        <v>0</v>
      </c>
      <c r="AW404" s="38" t="n">
        <f aca="false">COUNTIF(C404:AL404,5)</f>
        <v>0</v>
      </c>
      <c r="AX404" s="38" t="n">
        <f aca="false">COUNTIF(C404:AL404,4)</f>
        <v>0</v>
      </c>
    </row>
    <row r="405" customFormat="false" ht="15" hidden="false" customHeight="false" outlineLevel="0" collapsed="false">
      <c r="AO405" s="42"/>
      <c r="AP405" s="42"/>
      <c r="AQ405" s="42"/>
      <c r="AS405" s="42"/>
      <c r="AV405" s="38" t="n">
        <f aca="false">COUNTIF(C405:AL405,6)</f>
        <v>0</v>
      </c>
      <c r="AW405" s="38" t="n">
        <f aca="false">COUNTIF(C405:AL405,5)</f>
        <v>0</v>
      </c>
      <c r="AX405" s="38" t="n">
        <f aca="false">COUNTIF(C405:AL405,4)</f>
        <v>0</v>
      </c>
    </row>
    <row r="406" customFormat="false" ht="15" hidden="false" customHeight="false" outlineLevel="0" collapsed="false">
      <c r="AO406" s="42"/>
      <c r="AP406" s="42"/>
      <c r="AQ406" s="42"/>
      <c r="AS406" s="42"/>
      <c r="AV406" s="38" t="n">
        <f aca="false">COUNTIF(C406:AL406,6)</f>
        <v>0</v>
      </c>
      <c r="AW406" s="38" t="n">
        <f aca="false">COUNTIF(C406:AL406,5)</f>
        <v>0</v>
      </c>
      <c r="AX406" s="38" t="n">
        <f aca="false">COUNTIF(C406:AL406,4)</f>
        <v>0</v>
      </c>
    </row>
    <row r="407" customFormat="false" ht="15" hidden="false" customHeight="false" outlineLevel="0" collapsed="false">
      <c r="AO407" s="42"/>
      <c r="AP407" s="42"/>
      <c r="AQ407" s="42"/>
      <c r="AS407" s="42"/>
      <c r="AV407" s="38" t="n">
        <f aca="false">COUNTIF(C407:AL407,6)</f>
        <v>0</v>
      </c>
      <c r="AW407" s="38" t="n">
        <f aca="false">COUNTIF(C407:AL407,5)</f>
        <v>0</v>
      </c>
      <c r="AX407" s="38" t="n">
        <f aca="false">COUNTIF(C407:AL407,4)</f>
        <v>0</v>
      </c>
    </row>
    <row r="408" customFormat="false" ht="15" hidden="false" customHeight="false" outlineLevel="0" collapsed="false">
      <c r="AO408" s="42"/>
      <c r="AP408" s="42"/>
      <c r="AQ408" s="42"/>
      <c r="AS408" s="42"/>
      <c r="AV408" s="38" t="n">
        <f aca="false">COUNTIF(C408:AL408,6)</f>
        <v>0</v>
      </c>
      <c r="AW408" s="38" t="n">
        <f aca="false">COUNTIF(C408:AL408,5)</f>
        <v>0</v>
      </c>
      <c r="AX408" s="38" t="n">
        <f aca="false">COUNTIF(C408:AL408,4)</f>
        <v>0</v>
      </c>
    </row>
    <row r="409" customFormat="false" ht="15" hidden="false" customHeight="false" outlineLevel="0" collapsed="false">
      <c r="AO409" s="42"/>
      <c r="AP409" s="42"/>
      <c r="AQ409" s="42"/>
      <c r="AS409" s="42"/>
      <c r="AV409" s="38" t="n">
        <f aca="false">COUNTIF(C409:AL409,6)</f>
        <v>0</v>
      </c>
      <c r="AW409" s="38" t="n">
        <f aca="false">COUNTIF(C409:AL409,5)</f>
        <v>0</v>
      </c>
      <c r="AX409" s="38" t="n">
        <f aca="false">COUNTIF(C409:AL409,4)</f>
        <v>0</v>
      </c>
    </row>
    <row r="410" customFormat="false" ht="15" hidden="false" customHeight="false" outlineLevel="0" collapsed="false">
      <c r="AO410" s="42"/>
      <c r="AP410" s="42"/>
      <c r="AQ410" s="42"/>
      <c r="AS410" s="42"/>
      <c r="AV410" s="38" t="n">
        <f aca="false">COUNTIF(C410:AL410,6)</f>
        <v>0</v>
      </c>
      <c r="AW410" s="38" t="n">
        <f aca="false">COUNTIF(C410:AL410,5)</f>
        <v>0</v>
      </c>
      <c r="AX410" s="38" t="n">
        <f aca="false">COUNTIF(C410:AL410,4)</f>
        <v>0</v>
      </c>
    </row>
    <row r="411" customFormat="false" ht="15" hidden="false" customHeight="false" outlineLevel="0" collapsed="false">
      <c r="AO411" s="42"/>
      <c r="AP411" s="42"/>
      <c r="AQ411" s="42"/>
      <c r="AS411" s="42"/>
      <c r="AV411" s="38" t="n">
        <f aca="false">COUNTIF(C411:AL411,6)</f>
        <v>0</v>
      </c>
      <c r="AW411" s="38" t="n">
        <f aca="false">COUNTIF(C411:AL411,5)</f>
        <v>0</v>
      </c>
      <c r="AX411" s="38" t="n">
        <f aca="false">COUNTIF(C411:AL411,4)</f>
        <v>0</v>
      </c>
    </row>
    <row r="412" customFormat="false" ht="15" hidden="false" customHeight="false" outlineLevel="0" collapsed="false">
      <c r="AO412" s="42"/>
      <c r="AP412" s="42"/>
      <c r="AQ412" s="42"/>
      <c r="AS412" s="42"/>
      <c r="AV412" s="38" t="n">
        <f aca="false">COUNTIF(C412:AL412,6)</f>
        <v>0</v>
      </c>
      <c r="AW412" s="38" t="n">
        <f aca="false">COUNTIF(C412:AL412,5)</f>
        <v>0</v>
      </c>
      <c r="AX412" s="38" t="n">
        <f aca="false">COUNTIF(C412:AL412,4)</f>
        <v>0</v>
      </c>
    </row>
    <row r="413" customFormat="false" ht="15" hidden="false" customHeight="false" outlineLevel="0" collapsed="false">
      <c r="AO413" s="42"/>
      <c r="AP413" s="42"/>
      <c r="AQ413" s="42"/>
      <c r="AS413" s="42"/>
      <c r="AV413" s="38" t="n">
        <f aca="false">COUNTIF(C413:AL413,6)</f>
        <v>0</v>
      </c>
      <c r="AW413" s="38" t="n">
        <f aca="false">COUNTIF(C413:AL413,5)</f>
        <v>0</v>
      </c>
      <c r="AX413" s="38" t="n">
        <f aca="false">COUNTIF(C413:AL413,4)</f>
        <v>0</v>
      </c>
    </row>
    <row r="414" customFormat="false" ht="15" hidden="false" customHeight="false" outlineLevel="0" collapsed="false">
      <c r="AO414" s="42"/>
      <c r="AP414" s="42"/>
      <c r="AQ414" s="42"/>
      <c r="AS414" s="42"/>
      <c r="AV414" s="38" t="n">
        <f aca="false">COUNTIF(C414:AL414,6)</f>
        <v>0</v>
      </c>
      <c r="AW414" s="38" t="n">
        <f aca="false">COUNTIF(C414:AL414,5)</f>
        <v>0</v>
      </c>
      <c r="AX414" s="38" t="n">
        <f aca="false">COUNTIF(C414:AL414,4)</f>
        <v>0</v>
      </c>
    </row>
    <row r="415" customFormat="false" ht="15" hidden="false" customHeight="false" outlineLevel="0" collapsed="false">
      <c r="AO415" s="42"/>
      <c r="AP415" s="42"/>
      <c r="AQ415" s="42"/>
      <c r="AS415" s="42"/>
      <c r="AV415" s="38" t="n">
        <f aca="false">COUNTIF(C415:AL415,6)</f>
        <v>0</v>
      </c>
      <c r="AW415" s="38" t="n">
        <f aca="false">COUNTIF(C415:AL415,5)</f>
        <v>0</v>
      </c>
      <c r="AX415" s="38" t="n">
        <f aca="false">COUNTIF(C415:AL415,4)</f>
        <v>0</v>
      </c>
    </row>
    <row r="416" customFormat="false" ht="15" hidden="false" customHeight="false" outlineLevel="0" collapsed="false">
      <c r="AO416" s="42"/>
      <c r="AP416" s="42"/>
      <c r="AQ416" s="42"/>
      <c r="AS416" s="42"/>
      <c r="AV416" s="38" t="n">
        <f aca="false">COUNTIF(C416:AL416,6)</f>
        <v>0</v>
      </c>
      <c r="AW416" s="38" t="n">
        <f aca="false">COUNTIF(C416:AL416,5)</f>
        <v>0</v>
      </c>
      <c r="AX416" s="38" t="n">
        <f aca="false">COUNTIF(C416:AL416,4)</f>
        <v>0</v>
      </c>
    </row>
    <row r="417" customFormat="false" ht="15" hidden="false" customHeight="false" outlineLevel="0" collapsed="false">
      <c r="AO417" s="42"/>
      <c r="AP417" s="42"/>
      <c r="AQ417" s="42"/>
      <c r="AS417" s="42"/>
      <c r="AV417" s="38" t="n">
        <f aca="false">COUNTIF(C417:AL417,6)</f>
        <v>0</v>
      </c>
      <c r="AW417" s="38" t="n">
        <f aca="false">COUNTIF(C417:AL417,5)</f>
        <v>0</v>
      </c>
      <c r="AX417" s="38" t="n">
        <f aca="false">COUNTIF(C417:AL417,4)</f>
        <v>0</v>
      </c>
    </row>
    <row r="418" customFormat="false" ht="15" hidden="false" customHeight="false" outlineLevel="0" collapsed="false">
      <c r="AO418" s="42"/>
      <c r="AP418" s="42"/>
      <c r="AQ418" s="42"/>
      <c r="AS418" s="42"/>
      <c r="AV418" s="38" t="n">
        <f aca="false">COUNTIF(C418:AL418,6)</f>
        <v>0</v>
      </c>
      <c r="AW418" s="38" t="n">
        <f aca="false">COUNTIF(C418:AL418,5)</f>
        <v>0</v>
      </c>
      <c r="AX418" s="38" t="n">
        <f aca="false">COUNTIF(C418:AL418,4)</f>
        <v>0</v>
      </c>
    </row>
    <row r="419" customFormat="false" ht="15" hidden="false" customHeight="false" outlineLevel="0" collapsed="false">
      <c r="AO419" s="42"/>
      <c r="AP419" s="42"/>
      <c r="AQ419" s="42"/>
      <c r="AS419" s="42"/>
      <c r="AV419" s="38" t="n">
        <f aca="false">COUNTIF(C419:AL419,6)</f>
        <v>0</v>
      </c>
      <c r="AW419" s="38" t="n">
        <f aca="false">COUNTIF(C419:AL419,5)</f>
        <v>0</v>
      </c>
      <c r="AX419" s="38" t="n">
        <f aca="false">COUNTIF(C419:AL419,4)</f>
        <v>0</v>
      </c>
    </row>
    <row r="420" customFormat="false" ht="15" hidden="false" customHeight="false" outlineLevel="0" collapsed="false">
      <c r="AO420" s="42"/>
      <c r="AP420" s="42"/>
      <c r="AQ420" s="42"/>
      <c r="AS420" s="42"/>
      <c r="AV420" s="38" t="n">
        <f aca="false">COUNTIF(C420:AL420,6)</f>
        <v>0</v>
      </c>
      <c r="AW420" s="38" t="n">
        <f aca="false">COUNTIF(C420:AL420,5)</f>
        <v>0</v>
      </c>
      <c r="AX420" s="38" t="n">
        <f aca="false">COUNTIF(C420:AL420,4)</f>
        <v>0</v>
      </c>
    </row>
    <row r="421" customFormat="false" ht="15" hidden="false" customHeight="false" outlineLevel="0" collapsed="false">
      <c r="AO421" s="42"/>
      <c r="AP421" s="42"/>
      <c r="AQ421" s="42"/>
      <c r="AS421" s="42"/>
      <c r="AV421" s="38" t="n">
        <f aca="false">COUNTIF(C421:AL421,6)</f>
        <v>0</v>
      </c>
      <c r="AW421" s="38" t="n">
        <f aca="false">COUNTIF(C421:AL421,5)</f>
        <v>0</v>
      </c>
      <c r="AX421" s="38" t="n">
        <f aca="false">COUNTIF(C421:AL421,4)</f>
        <v>0</v>
      </c>
    </row>
    <row r="422" customFormat="false" ht="15" hidden="false" customHeight="false" outlineLevel="0" collapsed="false">
      <c r="AO422" s="42"/>
      <c r="AP422" s="42"/>
      <c r="AQ422" s="42"/>
      <c r="AS422" s="42"/>
      <c r="AV422" s="38" t="n">
        <f aca="false">COUNTIF(C422:AL422,6)</f>
        <v>0</v>
      </c>
      <c r="AW422" s="38" t="n">
        <f aca="false">COUNTIF(C422:AL422,5)</f>
        <v>0</v>
      </c>
      <c r="AX422" s="38" t="n">
        <f aca="false">COUNTIF(C422:AL422,4)</f>
        <v>0</v>
      </c>
    </row>
    <row r="423" customFormat="false" ht="15" hidden="false" customHeight="false" outlineLevel="0" collapsed="false">
      <c r="AO423" s="42"/>
      <c r="AP423" s="42"/>
      <c r="AQ423" s="42"/>
      <c r="AS423" s="42"/>
      <c r="AV423" s="38" t="n">
        <f aca="false">COUNTIF(C423:AL423,6)</f>
        <v>0</v>
      </c>
      <c r="AW423" s="38" t="n">
        <f aca="false">COUNTIF(C423:AL423,5)</f>
        <v>0</v>
      </c>
      <c r="AX423" s="38" t="n">
        <f aca="false">COUNTIF(C423:AL423,4)</f>
        <v>0</v>
      </c>
    </row>
    <row r="424" customFormat="false" ht="15" hidden="false" customHeight="false" outlineLevel="0" collapsed="false">
      <c r="AO424" s="42"/>
      <c r="AP424" s="42"/>
      <c r="AQ424" s="42"/>
      <c r="AS424" s="42"/>
      <c r="AV424" s="38" t="n">
        <f aca="false">COUNTIF(C424:AL424,6)</f>
        <v>0</v>
      </c>
      <c r="AW424" s="38" t="n">
        <f aca="false">COUNTIF(C424:AL424,5)</f>
        <v>0</v>
      </c>
      <c r="AX424" s="38" t="n">
        <f aca="false">COUNTIF(C424:AL424,4)</f>
        <v>0</v>
      </c>
    </row>
    <row r="425" customFormat="false" ht="15" hidden="false" customHeight="false" outlineLevel="0" collapsed="false">
      <c r="AO425" s="42"/>
      <c r="AP425" s="42"/>
      <c r="AQ425" s="42"/>
      <c r="AS425" s="42"/>
      <c r="AV425" s="38" t="n">
        <f aca="false">COUNTIF(C425:AL425,6)</f>
        <v>0</v>
      </c>
      <c r="AW425" s="38" t="n">
        <f aca="false">COUNTIF(C425:AL425,5)</f>
        <v>0</v>
      </c>
      <c r="AX425" s="38" t="n">
        <f aca="false">COUNTIF(C425:AL425,4)</f>
        <v>0</v>
      </c>
    </row>
    <row r="426" customFormat="false" ht="15" hidden="false" customHeight="false" outlineLevel="0" collapsed="false">
      <c r="AO426" s="42"/>
      <c r="AP426" s="42"/>
      <c r="AQ426" s="42"/>
      <c r="AS426" s="42"/>
      <c r="AV426" s="38" t="n">
        <f aca="false">COUNTIF(C426:AL426,6)</f>
        <v>0</v>
      </c>
      <c r="AW426" s="38" t="n">
        <f aca="false">COUNTIF(C426:AL426,5)</f>
        <v>0</v>
      </c>
      <c r="AX426" s="38" t="n">
        <f aca="false">COUNTIF(C426:AL426,4)</f>
        <v>0</v>
      </c>
    </row>
    <row r="427" customFormat="false" ht="15" hidden="false" customHeight="false" outlineLevel="0" collapsed="false">
      <c r="AO427" s="42"/>
      <c r="AP427" s="42"/>
      <c r="AQ427" s="42"/>
      <c r="AS427" s="42"/>
      <c r="AV427" s="38" t="n">
        <f aca="false">COUNTIF(C427:AL427,6)</f>
        <v>0</v>
      </c>
      <c r="AW427" s="38" t="n">
        <f aca="false">COUNTIF(C427:AL427,5)</f>
        <v>0</v>
      </c>
      <c r="AX427" s="38" t="n">
        <f aca="false">COUNTIF(C427:AL427,4)</f>
        <v>0</v>
      </c>
    </row>
    <row r="428" customFormat="false" ht="15" hidden="false" customHeight="false" outlineLevel="0" collapsed="false">
      <c r="AO428" s="42"/>
      <c r="AP428" s="42"/>
      <c r="AQ428" s="42"/>
      <c r="AS428" s="42"/>
      <c r="AV428" s="38" t="n">
        <f aca="false">COUNTIF(C428:AL428,6)</f>
        <v>0</v>
      </c>
      <c r="AW428" s="38" t="n">
        <f aca="false">COUNTIF(C428:AL428,5)</f>
        <v>0</v>
      </c>
      <c r="AX428" s="38" t="n">
        <f aca="false">COUNTIF(C428:AL428,4)</f>
        <v>0</v>
      </c>
    </row>
    <row r="429" customFormat="false" ht="15" hidden="false" customHeight="false" outlineLevel="0" collapsed="false">
      <c r="AO429" s="42"/>
      <c r="AP429" s="42"/>
      <c r="AQ429" s="42"/>
      <c r="AS429" s="42"/>
      <c r="AV429" s="38" t="n">
        <f aca="false">COUNTIF(C429:AL429,6)</f>
        <v>0</v>
      </c>
      <c r="AW429" s="38" t="n">
        <f aca="false">COUNTIF(C429:AL429,5)</f>
        <v>0</v>
      </c>
      <c r="AX429" s="38" t="n">
        <f aca="false">COUNTIF(C429:AL429,4)</f>
        <v>0</v>
      </c>
    </row>
    <row r="430" customFormat="false" ht="15" hidden="false" customHeight="false" outlineLevel="0" collapsed="false">
      <c r="AO430" s="42"/>
      <c r="AP430" s="42"/>
      <c r="AQ430" s="42"/>
      <c r="AS430" s="42"/>
      <c r="AV430" s="38" t="n">
        <f aca="false">COUNTIF(C430:AL430,6)</f>
        <v>0</v>
      </c>
      <c r="AW430" s="38" t="n">
        <f aca="false">COUNTIF(C430:AL430,5)</f>
        <v>0</v>
      </c>
      <c r="AX430" s="38" t="n">
        <f aca="false">COUNTIF(C430:AL430,4)</f>
        <v>0</v>
      </c>
    </row>
    <row r="431" customFormat="false" ht="15" hidden="false" customHeight="false" outlineLevel="0" collapsed="false">
      <c r="AO431" s="42"/>
      <c r="AP431" s="42"/>
      <c r="AQ431" s="42"/>
      <c r="AS431" s="42"/>
      <c r="AV431" s="38" t="n">
        <f aca="false">COUNTIF(C431:AL431,6)</f>
        <v>0</v>
      </c>
      <c r="AW431" s="38" t="n">
        <f aca="false">COUNTIF(C431:AL431,5)</f>
        <v>0</v>
      </c>
      <c r="AX431" s="38" t="n">
        <f aca="false">COUNTIF(C431:AL431,4)</f>
        <v>0</v>
      </c>
    </row>
    <row r="432" customFormat="false" ht="15" hidden="false" customHeight="false" outlineLevel="0" collapsed="false">
      <c r="AO432" s="42"/>
      <c r="AP432" s="42"/>
      <c r="AQ432" s="42"/>
      <c r="AS432" s="42"/>
      <c r="AV432" s="38" t="n">
        <f aca="false">COUNTIF(C432:AL432,6)</f>
        <v>0</v>
      </c>
      <c r="AW432" s="38" t="n">
        <f aca="false">COUNTIF(C432:AL432,5)</f>
        <v>0</v>
      </c>
      <c r="AX432" s="38" t="n">
        <f aca="false">COUNTIF(C432:AL432,4)</f>
        <v>0</v>
      </c>
    </row>
    <row r="433" customFormat="false" ht="15" hidden="false" customHeight="false" outlineLevel="0" collapsed="false">
      <c r="AO433" s="42"/>
      <c r="AP433" s="42"/>
      <c r="AQ433" s="42"/>
      <c r="AS433" s="42"/>
      <c r="AV433" s="38" t="n">
        <f aca="false">COUNTIF(C433:AL433,6)</f>
        <v>0</v>
      </c>
      <c r="AW433" s="38" t="n">
        <f aca="false">COUNTIF(C433:AL433,5)</f>
        <v>0</v>
      </c>
      <c r="AX433" s="38" t="n">
        <f aca="false">COUNTIF(C433:AL433,4)</f>
        <v>0</v>
      </c>
    </row>
    <row r="434" customFormat="false" ht="15" hidden="false" customHeight="false" outlineLevel="0" collapsed="false">
      <c r="AO434" s="42"/>
      <c r="AP434" s="42"/>
      <c r="AQ434" s="42"/>
      <c r="AS434" s="42"/>
      <c r="AV434" s="38" t="n">
        <f aca="false">COUNTIF(C434:AL434,6)</f>
        <v>0</v>
      </c>
      <c r="AW434" s="38" t="n">
        <f aca="false">COUNTIF(C434:AL434,5)</f>
        <v>0</v>
      </c>
      <c r="AX434" s="38" t="n">
        <f aca="false">COUNTIF(C434:AL434,4)</f>
        <v>0</v>
      </c>
    </row>
    <row r="435" customFormat="false" ht="15" hidden="false" customHeight="false" outlineLevel="0" collapsed="false">
      <c r="AO435" s="42"/>
      <c r="AP435" s="42"/>
      <c r="AQ435" s="42"/>
      <c r="AS435" s="42"/>
      <c r="AV435" s="38" t="n">
        <f aca="false">COUNTIF(C435:AL435,6)</f>
        <v>0</v>
      </c>
      <c r="AW435" s="38" t="n">
        <f aca="false">COUNTIF(C435:AL435,5)</f>
        <v>0</v>
      </c>
      <c r="AX435" s="38" t="n">
        <f aca="false">COUNTIF(C435:AL435,4)</f>
        <v>0</v>
      </c>
    </row>
    <row r="436" customFormat="false" ht="15" hidden="false" customHeight="false" outlineLevel="0" collapsed="false">
      <c r="AO436" s="42"/>
      <c r="AP436" s="42"/>
      <c r="AQ436" s="42"/>
      <c r="AS436" s="42"/>
      <c r="AV436" s="38" t="n">
        <f aca="false">COUNTIF(C436:AL436,6)</f>
        <v>0</v>
      </c>
      <c r="AW436" s="38" t="n">
        <f aca="false">COUNTIF(C436:AL436,5)</f>
        <v>0</v>
      </c>
      <c r="AX436" s="38" t="n">
        <f aca="false">COUNTIF(C436:AL436,4)</f>
        <v>0</v>
      </c>
    </row>
    <row r="437" customFormat="false" ht="15" hidden="false" customHeight="false" outlineLevel="0" collapsed="false">
      <c r="AO437" s="42"/>
      <c r="AP437" s="42"/>
      <c r="AQ437" s="42"/>
      <c r="AS437" s="42"/>
      <c r="AV437" s="38" t="n">
        <f aca="false">COUNTIF(C437:AL437,6)</f>
        <v>0</v>
      </c>
      <c r="AW437" s="38" t="n">
        <f aca="false">COUNTIF(C437:AL437,5)</f>
        <v>0</v>
      </c>
      <c r="AX437" s="38" t="n">
        <f aca="false">COUNTIF(C437:AL437,4)</f>
        <v>0</v>
      </c>
    </row>
    <row r="438" customFormat="false" ht="15" hidden="false" customHeight="false" outlineLevel="0" collapsed="false">
      <c r="AO438" s="42"/>
      <c r="AP438" s="42"/>
      <c r="AQ438" s="42"/>
      <c r="AS438" s="42"/>
      <c r="AV438" s="38" t="n">
        <f aca="false">COUNTIF(C438:AL438,6)</f>
        <v>0</v>
      </c>
      <c r="AW438" s="38" t="n">
        <f aca="false">COUNTIF(C438:AL438,5)</f>
        <v>0</v>
      </c>
      <c r="AX438" s="38" t="n">
        <f aca="false">COUNTIF(C438:AL438,4)</f>
        <v>0</v>
      </c>
    </row>
    <row r="439" customFormat="false" ht="15" hidden="false" customHeight="false" outlineLevel="0" collapsed="false">
      <c r="AO439" s="42"/>
      <c r="AP439" s="42"/>
      <c r="AQ439" s="42"/>
      <c r="AS439" s="42"/>
      <c r="AV439" s="38" t="n">
        <f aca="false">COUNTIF(C439:AL439,6)</f>
        <v>0</v>
      </c>
      <c r="AW439" s="38" t="n">
        <f aca="false">COUNTIF(C439:AL439,5)</f>
        <v>0</v>
      </c>
      <c r="AX439" s="38" t="n">
        <f aca="false">COUNTIF(C439:AL439,4)</f>
        <v>0</v>
      </c>
    </row>
    <row r="440" customFormat="false" ht="15" hidden="false" customHeight="false" outlineLevel="0" collapsed="false">
      <c r="AO440" s="42"/>
      <c r="AP440" s="42"/>
      <c r="AQ440" s="42"/>
      <c r="AS440" s="42"/>
      <c r="AV440" s="38" t="n">
        <f aca="false">COUNTIF(C440:AL440,6)</f>
        <v>0</v>
      </c>
      <c r="AW440" s="38" t="n">
        <f aca="false">COUNTIF(C440:AL440,5)</f>
        <v>0</v>
      </c>
      <c r="AX440" s="38" t="n">
        <f aca="false">COUNTIF(C440:AL440,4)</f>
        <v>0</v>
      </c>
    </row>
    <row r="441" customFormat="false" ht="15" hidden="false" customHeight="false" outlineLevel="0" collapsed="false">
      <c r="AO441" s="42"/>
      <c r="AP441" s="42"/>
      <c r="AQ441" s="42"/>
      <c r="AS441" s="42"/>
      <c r="AV441" s="38" t="n">
        <f aca="false">COUNTIF(C441:AL441,6)</f>
        <v>0</v>
      </c>
      <c r="AW441" s="38" t="n">
        <f aca="false">COUNTIF(C441:AL441,5)</f>
        <v>0</v>
      </c>
      <c r="AX441" s="38" t="n">
        <f aca="false">COUNTIF(C441:AL441,4)</f>
        <v>0</v>
      </c>
    </row>
    <row r="442" customFormat="false" ht="15" hidden="false" customHeight="false" outlineLevel="0" collapsed="false">
      <c r="AO442" s="42"/>
      <c r="AP442" s="42"/>
      <c r="AQ442" s="42"/>
      <c r="AS442" s="42"/>
      <c r="AV442" s="38" t="n">
        <f aca="false">COUNTIF(C442:AL442,6)</f>
        <v>0</v>
      </c>
      <c r="AW442" s="38" t="n">
        <f aca="false">COUNTIF(C442:AL442,5)</f>
        <v>0</v>
      </c>
      <c r="AX442" s="38" t="n">
        <f aca="false">COUNTIF(C442:AL442,4)</f>
        <v>0</v>
      </c>
    </row>
    <row r="443" customFormat="false" ht="15" hidden="false" customHeight="false" outlineLevel="0" collapsed="false">
      <c r="AO443" s="42"/>
      <c r="AP443" s="42"/>
      <c r="AQ443" s="42"/>
      <c r="AS443" s="42"/>
      <c r="AV443" s="38" t="n">
        <f aca="false">COUNTIF(C443:AL443,6)</f>
        <v>0</v>
      </c>
      <c r="AW443" s="38" t="n">
        <f aca="false">COUNTIF(C443:AL443,5)</f>
        <v>0</v>
      </c>
      <c r="AX443" s="38" t="n">
        <f aca="false">COUNTIF(C443:AL443,4)</f>
        <v>0</v>
      </c>
    </row>
    <row r="444" customFormat="false" ht="15" hidden="false" customHeight="false" outlineLevel="0" collapsed="false">
      <c r="AO444" s="42"/>
      <c r="AP444" s="42"/>
      <c r="AQ444" s="42"/>
      <c r="AS444" s="42"/>
      <c r="AV444" s="38" t="n">
        <f aca="false">COUNTIF(C444:AL444,6)</f>
        <v>0</v>
      </c>
      <c r="AW444" s="38" t="n">
        <f aca="false">COUNTIF(C444:AL444,5)</f>
        <v>0</v>
      </c>
      <c r="AX444" s="38" t="n">
        <f aca="false">COUNTIF(C444:AL444,4)</f>
        <v>0</v>
      </c>
    </row>
    <row r="445" customFormat="false" ht="15" hidden="false" customHeight="false" outlineLevel="0" collapsed="false">
      <c r="AO445" s="42"/>
      <c r="AP445" s="42"/>
      <c r="AQ445" s="42"/>
      <c r="AS445" s="42"/>
      <c r="AV445" s="38" t="n">
        <f aca="false">COUNTIF(C445:AL445,6)</f>
        <v>0</v>
      </c>
      <c r="AW445" s="38" t="n">
        <f aca="false">COUNTIF(C445:AL445,5)</f>
        <v>0</v>
      </c>
      <c r="AX445" s="38" t="n">
        <f aca="false">COUNTIF(C445:AL445,4)</f>
        <v>0</v>
      </c>
    </row>
    <row r="446" customFormat="false" ht="15" hidden="false" customHeight="false" outlineLevel="0" collapsed="false">
      <c r="AO446" s="42"/>
      <c r="AP446" s="42"/>
      <c r="AQ446" s="42"/>
      <c r="AS446" s="42"/>
      <c r="AV446" s="38" t="n">
        <f aca="false">COUNTIF(C446:AL446,6)</f>
        <v>0</v>
      </c>
      <c r="AW446" s="38" t="n">
        <f aca="false">COUNTIF(C446:AL446,5)</f>
        <v>0</v>
      </c>
      <c r="AX446" s="38" t="n">
        <f aca="false">COUNTIF(C446:AL446,4)</f>
        <v>0</v>
      </c>
    </row>
    <row r="447" customFormat="false" ht="15" hidden="false" customHeight="false" outlineLevel="0" collapsed="false">
      <c r="AO447" s="42"/>
      <c r="AP447" s="42"/>
      <c r="AQ447" s="42"/>
      <c r="AS447" s="42"/>
      <c r="AV447" s="38" t="n">
        <f aca="false">COUNTIF(C447:AL447,6)</f>
        <v>0</v>
      </c>
      <c r="AW447" s="38" t="n">
        <f aca="false">COUNTIF(C447:AL447,5)</f>
        <v>0</v>
      </c>
      <c r="AX447" s="38" t="n">
        <f aca="false">COUNTIF(C447:AL447,4)</f>
        <v>0</v>
      </c>
    </row>
    <row r="448" customFormat="false" ht="15" hidden="false" customHeight="false" outlineLevel="0" collapsed="false">
      <c r="AO448" s="42"/>
      <c r="AP448" s="42"/>
      <c r="AQ448" s="42"/>
      <c r="AS448" s="42"/>
      <c r="AV448" s="38" t="n">
        <f aca="false">COUNTIF(C448:AL448,6)</f>
        <v>0</v>
      </c>
      <c r="AW448" s="38" t="n">
        <f aca="false">COUNTIF(C448:AL448,5)</f>
        <v>0</v>
      </c>
      <c r="AX448" s="38" t="n">
        <f aca="false">COUNTIF(C448:AL448,4)</f>
        <v>0</v>
      </c>
    </row>
    <row r="449" customFormat="false" ht="15" hidden="false" customHeight="false" outlineLevel="0" collapsed="false">
      <c r="AO449" s="42"/>
      <c r="AP449" s="42"/>
      <c r="AQ449" s="42"/>
      <c r="AS449" s="42"/>
      <c r="AV449" s="38" t="n">
        <f aca="false">COUNTIF(C449:AL449,6)</f>
        <v>0</v>
      </c>
      <c r="AX449" s="38" t="n">
        <f aca="false">COUNTIF(C449:AL449,4)</f>
        <v>0</v>
      </c>
    </row>
    <row r="450" customFormat="false" ht="15" hidden="false" customHeight="false" outlineLevel="0" collapsed="false">
      <c r="AO450" s="42"/>
      <c r="AP450" s="42"/>
      <c r="AQ450" s="42"/>
      <c r="AS450" s="42"/>
      <c r="AV450" s="38" t="n">
        <f aca="false">COUNTIF(C450:AL450,6)</f>
        <v>0</v>
      </c>
      <c r="AX450" s="38" t="n">
        <f aca="false">COUNTIF(C450:AL450,4)</f>
        <v>0</v>
      </c>
    </row>
    <row r="451" customFormat="false" ht="15" hidden="false" customHeight="false" outlineLevel="0" collapsed="false">
      <c r="AO451" s="42"/>
      <c r="AP451" s="42"/>
      <c r="AQ451" s="42"/>
      <c r="AS451" s="42"/>
      <c r="AV451" s="38" t="n">
        <f aca="false">COUNTIF(C451:AL451,6)</f>
        <v>0</v>
      </c>
      <c r="AX451" s="38" t="n">
        <f aca="false">COUNTIF(C451:AL451,4)</f>
        <v>0</v>
      </c>
    </row>
    <row r="452" customFormat="false" ht="15" hidden="false" customHeight="false" outlineLevel="0" collapsed="false">
      <c r="AO452" s="42"/>
      <c r="AP452" s="42"/>
      <c r="AQ452" s="42"/>
      <c r="AS452" s="42"/>
      <c r="AV452" s="38" t="n">
        <f aca="false">COUNTIF(C452:AL452,6)</f>
        <v>0</v>
      </c>
      <c r="AX452" s="38" t="n">
        <f aca="false">COUNTIF(C452:AL452,4)</f>
        <v>0</v>
      </c>
    </row>
    <row r="453" customFormat="false" ht="15" hidden="false" customHeight="false" outlineLevel="0" collapsed="false">
      <c r="AO453" s="42"/>
      <c r="AP453" s="42"/>
      <c r="AQ453" s="42"/>
      <c r="AS453" s="42"/>
      <c r="AV453" s="38" t="n">
        <f aca="false">COUNTIF(C453:AL453,6)</f>
        <v>0</v>
      </c>
      <c r="AX453" s="38" t="n">
        <f aca="false">COUNTIF(C453:AL453,4)</f>
        <v>0</v>
      </c>
    </row>
    <row r="454" customFormat="false" ht="15" hidden="false" customHeight="false" outlineLevel="0" collapsed="false">
      <c r="AO454" s="42"/>
      <c r="AP454" s="42"/>
      <c r="AQ454" s="42"/>
      <c r="AS454" s="42"/>
      <c r="AV454" s="38" t="n">
        <f aca="false">COUNTIF(C454:AL454,6)</f>
        <v>0</v>
      </c>
      <c r="AX454" s="38" t="n">
        <f aca="false">COUNTIF(C454:AL454,4)</f>
        <v>0</v>
      </c>
    </row>
    <row r="455" customFormat="false" ht="15" hidden="false" customHeight="false" outlineLevel="0" collapsed="false">
      <c r="AO455" s="42"/>
      <c r="AP455" s="42"/>
      <c r="AQ455" s="42"/>
      <c r="AS455" s="42"/>
      <c r="AV455" s="38" t="n">
        <f aca="false">COUNTIF(C455:AL455,6)</f>
        <v>0</v>
      </c>
      <c r="AX455" s="38" t="n">
        <f aca="false">COUNTIF(C455:AL455,4)</f>
        <v>0</v>
      </c>
    </row>
    <row r="456" customFormat="false" ht="15" hidden="false" customHeight="false" outlineLevel="0" collapsed="false">
      <c r="AO456" s="42"/>
      <c r="AP456" s="42"/>
      <c r="AQ456" s="42"/>
      <c r="AS456" s="42"/>
      <c r="AV456" s="38" t="n">
        <f aca="false">COUNTIF(C456:AL456,6)</f>
        <v>0</v>
      </c>
      <c r="AX456" s="38" t="n">
        <f aca="false">COUNTIF(C456:AL456,4)</f>
        <v>0</v>
      </c>
    </row>
    <row r="457" customFormat="false" ht="15" hidden="false" customHeight="false" outlineLevel="0" collapsed="false">
      <c r="AO457" s="42"/>
      <c r="AP457" s="42"/>
      <c r="AQ457" s="42"/>
      <c r="AS457" s="42"/>
      <c r="AV457" s="38" t="n">
        <f aca="false">COUNTIF(C457:AL457,6)</f>
        <v>0</v>
      </c>
      <c r="AX457" s="38" t="n">
        <f aca="false">COUNTIF(C457:AL457,4)</f>
        <v>0</v>
      </c>
    </row>
    <row r="458" customFormat="false" ht="15" hidden="false" customHeight="false" outlineLevel="0" collapsed="false">
      <c r="AO458" s="42"/>
      <c r="AP458" s="42"/>
      <c r="AQ458" s="42"/>
      <c r="AS458" s="42"/>
      <c r="AV458" s="38" t="n">
        <f aca="false">COUNTIF(C458:AL458,6)</f>
        <v>0</v>
      </c>
      <c r="AX458" s="38" t="n">
        <f aca="false">COUNTIF(C458:AL458,4)</f>
        <v>0</v>
      </c>
    </row>
    <row r="459" customFormat="false" ht="15" hidden="false" customHeight="false" outlineLevel="0" collapsed="false">
      <c r="AO459" s="42"/>
      <c r="AP459" s="42"/>
      <c r="AQ459" s="42"/>
      <c r="AS459" s="42"/>
      <c r="AV459" s="38" t="n">
        <f aca="false">COUNTIF(C459:AL459,6)</f>
        <v>0</v>
      </c>
      <c r="AX459" s="38" t="n">
        <f aca="false">COUNTIF(C459:AL459,4)</f>
        <v>0</v>
      </c>
    </row>
    <row r="460" customFormat="false" ht="15" hidden="false" customHeight="false" outlineLevel="0" collapsed="false">
      <c r="AO460" s="42"/>
      <c r="AP460" s="42"/>
      <c r="AQ460" s="42"/>
      <c r="AS460" s="42"/>
      <c r="AV460" s="38" t="n">
        <f aca="false">COUNTIF(C460:AL460,6)</f>
        <v>0</v>
      </c>
      <c r="AX460" s="38" t="n">
        <f aca="false">COUNTIF(C460:AL460,4)</f>
        <v>0</v>
      </c>
    </row>
    <row r="461" customFormat="false" ht="15" hidden="false" customHeight="false" outlineLevel="0" collapsed="false">
      <c r="AO461" s="42"/>
      <c r="AP461" s="42"/>
      <c r="AQ461" s="42"/>
      <c r="AS461" s="42"/>
      <c r="AV461" s="38" t="n">
        <f aca="false">COUNTIF(C461:AL461,6)</f>
        <v>0</v>
      </c>
      <c r="AX461" s="38" t="n">
        <f aca="false">COUNTIF(C461:AL461,4)</f>
        <v>0</v>
      </c>
    </row>
    <row r="462" customFormat="false" ht="15" hidden="false" customHeight="false" outlineLevel="0" collapsed="false">
      <c r="AO462" s="42"/>
      <c r="AP462" s="42"/>
      <c r="AQ462" s="42"/>
      <c r="AS462" s="42"/>
      <c r="AV462" s="38" t="n">
        <f aca="false">COUNTIF(C462:AL462,6)</f>
        <v>0</v>
      </c>
      <c r="AX462" s="38" t="n">
        <f aca="false">COUNTIF(C462:AL462,4)</f>
        <v>0</v>
      </c>
    </row>
    <row r="463" customFormat="false" ht="15" hidden="false" customHeight="false" outlineLevel="0" collapsed="false">
      <c r="AO463" s="42"/>
      <c r="AP463" s="42"/>
      <c r="AQ463" s="42"/>
      <c r="AS463" s="42"/>
      <c r="AV463" s="38" t="n">
        <f aca="false">COUNTIF(C463:AL463,6)</f>
        <v>0</v>
      </c>
      <c r="AX463" s="38" t="n">
        <f aca="false">COUNTIF(C463:AL463,4)</f>
        <v>0</v>
      </c>
    </row>
    <row r="464" customFormat="false" ht="15" hidden="false" customHeight="false" outlineLevel="0" collapsed="false">
      <c r="AO464" s="42"/>
      <c r="AP464" s="42"/>
      <c r="AQ464" s="42"/>
      <c r="AS464" s="42"/>
      <c r="AV464" s="38" t="n">
        <f aca="false">COUNTIF(C464:AL464,6)</f>
        <v>0</v>
      </c>
      <c r="AX464" s="38" t="n">
        <f aca="false">COUNTIF(C464:AL464,4)</f>
        <v>0</v>
      </c>
    </row>
    <row r="465" customFormat="false" ht="15" hidden="false" customHeight="false" outlineLevel="0" collapsed="false">
      <c r="AO465" s="42"/>
      <c r="AP465" s="42"/>
      <c r="AQ465" s="42"/>
      <c r="AS465" s="42"/>
      <c r="AV465" s="38" t="n">
        <f aca="false">COUNTIF(C465:AL465,6)</f>
        <v>0</v>
      </c>
      <c r="AX465" s="38" t="n">
        <f aca="false">COUNTIF(C465:AL465,4)</f>
        <v>0</v>
      </c>
    </row>
    <row r="466" customFormat="false" ht="15" hidden="false" customHeight="false" outlineLevel="0" collapsed="false">
      <c r="AO466" s="42"/>
      <c r="AP466" s="42"/>
      <c r="AQ466" s="42"/>
      <c r="AS466" s="42"/>
      <c r="AV466" s="38" t="n">
        <f aca="false">COUNTIF(C466:AL466,6)</f>
        <v>0</v>
      </c>
      <c r="AX466" s="38" t="n">
        <f aca="false">COUNTIF(C466:AL466,4)</f>
        <v>0</v>
      </c>
    </row>
    <row r="467" customFormat="false" ht="15" hidden="false" customHeight="false" outlineLevel="0" collapsed="false">
      <c r="AO467" s="42"/>
      <c r="AP467" s="42"/>
      <c r="AQ467" s="42"/>
      <c r="AS467" s="42"/>
      <c r="AV467" s="38" t="n">
        <f aca="false">COUNTIF(C467:AL467,6)</f>
        <v>0</v>
      </c>
      <c r="AX467" s="38" t="n">
        <f aca="false">COUNTIF(C467:AL467,4)</f>
        <v>0</v>
      </c>
    </row>
    <row r="468" customFormat="false" ht="15" hidden="false" customHeight="false" outlineLevel="0" collapsed="false">
      <c r="AO468" s="42"/>
      <c r="AP468" s="42"/>
      <c r="AQ468" s="42"/>
      <c r="AS468" s="42"/>
      <c r="AV468" s="38" t="n">
        <f aca="false">COUNTIF(C468:AL468,6)</f>
        <v>0</v>
      </c>
      <c r="AX468" s="38" t="n">
        <f aca="false">COUNTIF(C468:AL468,4)</f>
        <v>0</v>
      </c>
    </row>
    <row r="469" customFormat="false" ht="15" hidden="false" customHeight="false" outlineLevel="0" collapsed="false">
      <c r="AO469" s="42"/>
      <c r="AP469" s="42"/>
      <c r="AQ469" s="42"/>
      <c r="AS469" s="42"/>
      <c r="AV469" s="38" t="n">
        <f aca="false">COUNTIF(C469:AL469,6)</f>
        <v>0</v>
      </c>
      <c r="AX469" s="38" t="n">
        <f aca="false">COUNTIF(C469:AL469,4)</f>
        <v>0</v>
      </c>
    </row>
    <row r="470" customFormat="false" ht="15" hidden="false" customHeight="false" outlineLevel="0" collapsed="false">
      <c r="AO470" s="42"/>
      <c r="AP470" s="42"/>
      <c r="AQ470" s="42"/>
      <c r="AS470" s="42"/>
      <c r="AV470" s="38" t="n">
        <f aca="false">COUNTIF(C470:AL470,6)</f>
        <v>0</v>
      </c>
      <c r="AX470" s="38" t="n">
        <f aca="false">COUNTIF(C470:AL470,4)</f>
        <v>0</v>
      </c>
    </row>
    <row r="471" customFormat="false" ht="15" hidden="false" customHeight="false" outlineLevel="0" collapsed="false">
      <c r="AO471" s="42"/>
      <c r="AP471" s="42"/>
      <c r="AQ471" s="42"/>
      <c r="AS471" s="42"/>
      <c r="AV471" s="38" t="n">
        <f aca="false">COUNTIF(C471:AL471,6)</f>
        <v>0</v>
      </c>
      <c r="AX471" s="38" t="n">
        <f aca="false">COUNTIF(C471:AL471,4)</f>
        <v>0</v>
      </c>
    </row>
    <row r="472" customFormat="false" ht="15" hidden="false" customHeight="false" outlineLevel="0" collapsed="false">
      <c r="AO472" s="42"/>
      <c r="AP472" s="42"/>
      <c r="AQ472" s="42"/>
      <c r="AS472" s="42"/>
      <c r="AV472" s="38" t="n">
        <f aca="false">COUNTIF(C472:AL472,6)</f>
        <v>0</v>
      </c>
      <c r="AX472" s="38" t="n">
        <f aca="false">COUNTIF(C472:AL472,4)</f>
        <v>0</v>
      </c>
    </row>
    <row r="473" customFormat="false" ht="15" hidden="false" customHeight="false" outlineLevel="0" collapsed="false">
      <c r="AO473" s="42"/>
      <c r="AP473" s="42"/>
      <c r="AQ473" s="42"/>
      <c r="AS473" s="42"/>
      <c r="AV473" s="38" t="n">
        <f aca="false">COUNTIF(C473:AL473,6)</f>
        <v>0</v>
      </c>
      <c r="AX473" s="38" t="n">
        <f aca="false">COUNTIF(C473:AL473,4)</f>
        <v>0</v>
      </c>
    </row>
    <row r="474" customFormat="false" ht="15" hidden="false" customHeight="false" outlineLevel="0" collapsed="false">
      <c r="AO474" s="42"/>
      <c r="AP474" s="42"/>
      <c r="AQ474" s="42"/>
      <c r="AS474" s="42"/>
      <c r="AV474" s="38" t="n">
        <f aca="false">COUNTIF(C474:AL474,6)</f>
        <v>0</v>
      </c>
      <c r="AX474" s="38" t="n">
        <f aca="false">COUNTIF(C474:AL474,4)</f>
        <v>0</v>
      </c>
    </row>
    <row r="475" customFormat="false" ht="15" hidden="false" customHeight="false" outlineLevel="0" collapsed="false">
      <c r="AO475" s="42"/>
      <c r="AP475" s="42"/>
      <c r="AQ475" s="42"/>
      <c r="AS475" s="42"/>
      <c r="AV475" s="38" t="n">
        <f aca="false">COUNTIF(C475:AL475,6)</f>
        <v>0</v>
      </c>
    </row>
    <row r="476" customFormat="false" ht="15" hidden="false" customHeight="false" outlineLevel="0" collapsed="false">
      <c r="AO476" s="42"/>
      <c r="AP476" s="42"/>
      <c r="AQ476" s="42"/>
      <c r="AS476" s="42"/>
      <c r="AV476" s="38" t="n">
        <f aca="false">COUNTIF(C476:AL476,6)</f>
        <v>0</v>
      </c>
    </row>
    <row r="477" customFormat="false" ht="15" hidden="false" customHeight="false" outlineLevel="0" collapsed="false">
      <c r="AO477" s="42"/>
      <c r="AP477" s="42"/>
      <c r="AQ477" s="42"/>
      <c r="AS477" s="42"/>
      <c r="AV477" s="38" t="n">
        <f aca="false">COUNTIF(C477:AL477,6)</f>
        <v>0</v>
      </c>
    </row>
    <row r="478" customFormat="false" ht="15" hidden="false" customHeight="false" outlineLevel="0" collapsed="false">
      <c r="AO478" s="42"/>
      <c r="AP478" s="42"/>
      <c r="AQ478" s="42"/>
      <c r="AS478" s="42"/>
      <c r="AV478" s="38" t="n">
        <f aca="false">COUNTIF(C478:AL478,6)</f>
        <v>0</v>
      </c>
    </row>
    <row r="479" customFormat="false" ht="15" hidden="false" customHeight="false" outlineLevel="0" collapsed="false">
      <c r="AO479" s="42"/>
      <c r="AP479" s="42"/>
      <c r="AQ479" s="42"/>
      <c r="AS479" s="42"/>
      <c r="AV479" s="38" t="n">
        <f aca="false">COUNTIF(C479:AL479,6)</f>
        <v>0</v>
      </c>
    </row>
    <row r="480" customFormat="false" ht="15" hidden="false" customHeight="false" outlineLevel="0" collapsed="false">
      <c r="AO480" s="42"/>
      <c r="AP480" s="42"/>
      <c r="AQ480" s="42"/>
      <c r="AS480" s="42"/>
      <c r="AV480" s="38" t="n">
        <f aca="false">COUNTIF(C480:AL480,6)</f>
        <v>0</v>
      </c>
    </row>
    <row r="481" customFormat="false" ht="15" hidden="false" customHeight="false" outlineLevel="0" collapsed="false">
      <c r="AO481" s="42"/>
      <c r="AP481" s="42"/>
      <c r="AQ481" s="42"/>
      <c r="AS481" s="42"/>
      <c r="AV481" s="38" t="n">
        <f aca="false">COUNTIF(C481:AL481,6)</f>
        <v>0</v>
      </c>
    </row>
    <row r="482" customFormat="false" ht="15" hidden="false" customHeight="false" outlineLevel="0" collapsed="false">
      <c r="AO482" s="42"/>
      <c r="AP482" s="42"/>
      <c r="AQ482" s="42"/>
      <c r="AS482" s="42"/>
      <c r="AV482" s="38" t="n">
        <f aca="false">COUNTIF(C482:AL482,6)</f>
        <v>0</v>
      </c>
    </row>
    <row r="483" customFormat="false" ht="15" hidden="false" customHeight="false" outlineLevel="0" collapsed="false">
      <c r="AO483" s="42"/>
      <c r="AP483" s="42"/>
      <c r="AQ483" s="42"/>
      <c r="AS483" s="42"/>
      <c r="AV483" s="38" t="n">
        <f aca="false">COUNTIF(C483:AL483,6)</f>
        <v>0</v>
      </c>
    </row>
    <row r="484" customFormat="false" ht="15" hidden="false" customHeight="false" outlineLevel="0" collapsed="false">
      <c r="AO484" s="42"/>
      <c r="AP484" s="42"/>
      <c r="AQ484" s="42"/>
      <c r="AS484" s="42"/>
      <c r="AV484" s="38" t="n">
        <f aca="false">COUNTIF(C484:AL484,6)</f>
        <v>0</v>
      </c>
    </row>
    <row r="485" customFormat="false" ht="15" hidden="false" customHeight="false" outlineLevel="0" collapsed="false">
      <c r="AO485" s="42"/>
      <c r="AP485" s="42"/>
      <c r="AQ485" s="42"/>
      <c r="AS485" s="42"/>
      <c r="AV485" s="38" t="n">
        <f aca="false">COUNTIF(C485:AL485,6)</f>
        <v>0</v>
      </c>
    </row>
    <row r="486" customFormat="false" ht="15" hidden="false" customHeight="false" outlineLevel="0" collapsed="false">
      <c r="AO486" s="42"/>
      <c r="AP486" s="42"/>
      <c r="AQ486" s="42"/>
      <c r="AS486" s="42"/>
      <c r="AV486" s="38" t="n">
        <f aca="false">COUNTIF(C486:AL486,6)</f>
        <v>0</v>
      </c>
    </row>
    <row r="487" customFormat="false" ht="15" hidden="false" customHeight="false" outlineLevel="0" collapsed="false">
      <c r="AO487" s="42"/>
      <c r="AP487" s="42"/>
      <c r="AQ487" s="42"/>
      <c r="AS487" s="42"/>
      <c r="AV487" s="38" t="n">
        <f aca="false">COUNTIF(C487:AL487,6)</f>
        <v>0</v>
      </c>
    </row>
    <row r="488" customFormat="false" ht="15" hidden="false" customHeight="false" outlineLevel="0" collapsed="false">
      <c r="AO488" s="42"/>
      <c r="AP488" s="42"/>
      <c r="AQ488" s="42"/>
      <c r="AS488" s="42"/>
      <c r="AV488" s="38" t="n">
        <f aca="false">COUNTIF(C488:AL488,6)</f>
        <v>0</v>
      </c>
    </row>
    <row r="489" customFormat="false" ht="15" hidden="false" customHeight="false" outlineLevel="0" collapsed="false">
      <c r="AO489" s="42"/>
      <c r="AP489" s="42"/>
      <c r="AQ489" s="42"/>
      <c r="AS489" s="42"/>
      <c r="AV489" s="38" t="n">
        <f aca="false">COUNTIF(C489:AL489,6)</f>
        <v>0</v>
      </c>
    </row>
    <row r="490" customFormat="false" ht="15" hidden="false" customHeight="false" outlineLevel="0" collapsed="false">
      <c r="AO490" s="42"/>
      <c r="AP490" s="42"/>
      <c r="AQ490" s="42"/>
      <c r="AS490" s="42"/>
      <c r="AV490" s="38" t="n">
        <f aca="false">COUNTIF(C490:AL490,6)</f>
        <v>0</v>
      </c>
    </row>
    <row r="491" customFormat="false" ht="15" hidden="false" customHeight="false" outlineLevel="0" collapsed="false">
      <c r="AO491" s="42"/>
      <c r="AP491" s="42"/>
      <c r="AQ491" s="42"/>
      <c r="AS491" s="42"/>
      <c r="AV491" s="38" t="n">
        <f aca="false">COUNTIF(C491:AL491,6)</f>
        <v>0</v>
      </c>
    </row>
    <row r="492" customFormat="false" ht="15" hidden="false" customHeight="false" outlineLevel="0" collapsed="false">
      <c r="AO492" s="42"/>
      <c r="AP492" s="42"/>
      <c r="AQ492" s="42"/>
      <c r="AS492" s="42"/>
      <c r="AV492" s="38" t="n">
        <f aca="false">COUNTIF(C492:AL492,6)</f>
        <v>0</v>
      </c>
    </row>
    <row r="493" customFormat="false" ht="15" hidden="false" customHeight="false" outlineLevel="0" collapsed="false">
      <c r="AO493" s="42"/>
      <c r="AP493" s="42"/>
      <c r="AQ493" s="42"/>
      <c r="AS493" s="42"/>
      <c r="AV493" s="38" t="n">
        <f aca="false">COUNTIF(C493:AL493,6)</f>
        <v>0</v>
      </c>
    </row>
    <row r="494" customFormat="false" ht="15" hidden="false" customHeight="false" outlineLevel="0" collapsed="false">
      <c r="AO494" s="42"/>
      <c r="AP494" s="42"/>
      <c r="AQ494" s="42"/>
      <c r="AS494" s="42"/>
      <c r="AV494" s="38" t="n">
        <f aca="false">COUNTIF(C494:AL494,6)</f>
        <v>0</v>
      </c>
    </row>
    <row r="495" customFormat="false" ht="15" hidden="false" customHeight="false" outlineLevel="0" collapsed="false">
      <c r="AO495" s="42"/>
      <c r="AP495" s="42"/>
      <c r="AQ495" s="42"/>
      <c r="AS495" s="42"/>
      <c r="AV495" s="38" t="n">
        <f aca="false">COUNTIF(C495:AL495,6)</f>
        <v>0</v>
      </c>
    </row>
    <row r="496" customFormat="false" ht="15" hidden="false" customHeight="false" outlineLevel="0" collapsed="false">
      <c r="AO496" s="42"/>
      <c r="AP496" s="42"/>
      <c r="AQ496" s="42"/>
      <c r="AS496" s="42"/>
      <c r="AV496" s="38" t="n">
        <f aca="false">COUNTIF(C496:AL496,6)</f>
        <v>0</v>
      </c>
    </row>
    <row r="497" customFormat="false" ht="15" hidden="false" customHeight="false" outlineLevel="0" collapsed="false">
      <c r="AO497" s="42"/>
      <c r="AP497" s="42"/>
      <c r="AQ497" s="42"/>
      <c r="AS497" s="42"/>
      <c r="AV497" s="38" t="n">
        <f aca="false">COUNTIF(C497:AL497,6)</f>
        <v>0</v>
      </c>
    </row>
    <row r="498" customFormat="false" ht="15" hidden="false" customHeight="false" outlineLevel="0" collapsed="false">
      <c r="AO498" s="42"/>
      <c r="AP498" s="42"/>
      <c r="AQ498" s="42"/>
      <c r="AS498" s="42"/>
      <c r="AV498" s="38" t="n">
        <f aca="false">COUNTIF(C498:AL498,6)</f>
        <v>0</v>
      </c>
    </row>
    <row r="499" customFormat="false" ht="15" hidden="false" customHeight="false" outlineLevel="0" collapsed="false">
      <c r="AO499" s="42"/>
      <c r="AP499" s="42"/>
      <c r="AQ499" s="42"/>
      <c r="AS499" s="42"/>
      <c r="AV499" s="38" t="n">
        <f aca="false">COUNTIF(C499:AL499,6)</f>
        <v>0</v>
      </c>
    </row>
    <row r="500" customFormat="false" ht="15" hidden="false" customHeight="false" outlineLevel="0" collapsed="false">
      <c r="AO500" s="42"/>
      <c r="AP500" s="42"/>
      <c r="AQ500" s="42"/>
      <c r="AS500" s="42"/>
      <c r="AV500" s="38" t="n">
        <f aca="false">COUNTIF(C500:AL500,6)</f>
        <v>0</v>
      </c>
    </row>
    <row r="501" customFormat="false" ht="15" hidden="false" customHeight="false" outlineLevel="0" collapsed="false">
      <c r="AO501" s="42"/>
      <c r="AP501" s="42"/>
      <c r="AQ501" s="42"/>
      <c r="AS501" s="42"/>
      <c r="AV501" s="38" t="n">
        <f aca="false">COUNTIF(C501:AL501,6)</f>
        <v>0</v>
      </c>
    </row>
    <row r="502" customFormat="false" ht="15" hidden="false" customHeight="false" outlineLevel="0" collapsed="false">
      <c r="AO502" s="42"/>
      <c r="AP502" s="42"/>
      <c r="AQ502" s="42"/>
      <c r="AS502" s="42"/>
      <c r="AV502" s="38" t="n">
        <f aca="false">COUNTIF(C502:AL502,6)</f>
        <v>0</v>
      </c>
    </row>
    <row r="503" customFormat="false" ht="15" hidden="false" customHeight="false" outlineLevel="0" collapsed="false">
      <c r="AO503" s="42"/>
      <c r="AP503" s="42"/>
      <c r="AQ503" s="42"/>
      <c r="AS503" s="42"/>
      <c r="AV503" s="38" t="n">
        <f aca="false">COUNTIF(C503:AL503,6)</f>
        <v>0</v>
      </c>
    </row>
    <row r="504" customFormat="false" ht="15" hidden="false" customHeight="false" outlineLevel="0" collapsed="false">
      <c r="AO504" s="42"/>
      <c r="AP504" s="42"/>
      <c r="AQ504" s="42"/>
      <c r="AS504" s="42"/>
      <c r="AV504" s="38" t="n">
        <f aca="false">COUNTIF(C504:AL504,6)</f>
        <v>0</v>
      </c>
    </row>
    <row r="505" customFormat="false" ht="15" hidden="false" customHeight="false" outlineLevel="0" collapsed="false">
      <c r="AO505" s="42"/>
      <c r="AP505" s="42"/>
      <c r="AQ505" s="42"/>
      <c r="AS505" s="42"/>
      <c r="AV505" s="38" t="n">
        <f aca="false">COUNTIF(C505:AL505,6)</f>
        <v>0</v>
      </c>
    </row>
    <row r="506" customFormat="false" ht="15" hidden="false" customHeight="false" outlineLevel="0" collapsed="false">
      <c r="AO506" s="42"/>
      <c r="AP506" s="42"/>
      <c r="AQ506" s="42"/>
      <c r="AS506" s="42"/>
      <c r="AV506" s="38" t="n">
        <f aca="false">COUNTIF(C506:AL506,6)</f>
        <v>0</v>
      </c>
    </row>
    <row r="507" customFormat="false" ht="15" hidden="false" customHeight="false" outlineLevel="0" collapsed="false">
      <c r="AO507" s="42"/>
      <c r="AP507" s="42"/>
      <c r="AQ507" s="42"/>
      <c r="AS507" s="42"/>
      <c r="AV507" s="38" t="n">
        <f aca="false">COUNTIF(C507:AL507,6)</f>
        <v>0</v>
      </c>
    </row>
    <row r="508" customFormat="false" ht="15" hidden="false" customHeight="false" outlineLevel="0" collapsed="false">
      <c r="AO508" s="42"/>
      <c r="AP508" s="42"/>
      <c r="AQ508" s="42"/>
      <c r="AS508" s="42"/>
      <c r="AV508" s="38" t="n">
        <f aca="false">COUNTIF(C508:AL508,6)</f>
        <v>0</v>
      </c>
    </row>
    <row r="509" customFormat="false" ht="15" hidden="false" customHeight="false" outlineLevel="0" collapsed="false">
      <c r="AO509" s="42"/>
      <c r="AP509" s="42"/>
      <c r="AQ509" s="42"/>
      <c r="AS509" s="42"/>
      <c r="AV509" s="38" t="n">
        <f aca="false">COUNTIF(C509:AL509,6)</f>
        <v>0</v>
      </c>
    </row>
    <row r="510" customFormat="false" ht="15" hidden="false" customHeight="false" outlineLevel="0" collapsed="false">
      <c r="AO510" s="42"/>
      <c r="AP510" s="42"/>
      <c r="AQ510" s="42"/>
      <c r="AS510" s="42"/>
      <c r="AV510" s="38" t="n">
        <f aca="false">COUNTIF(C510:AL510,6)</f>
        <v>0</v>
      </c>
    </row>
    <row r="511" customFormat="false" ht="15" hidden="false" customHeight="false" outlineLevel="0" collapsed="false">
      <c r="AO511" s="42"/>
      <c r="AP511" s="42"/>
      <c r="AQ511" s="42"/>
      <c r="AS511" s="42"/>
      <c r="AV511" s="38" t="n">
        <f aca="false">COUNTIF(C511:AL511,6)</f>
        <v>0</v>
      </c>
    </row>
    <row r="512" customFormat="false" ht="15" hidden="false" customHeight="false" outlineLevel="0" collapsed="false">
      <c r="AO512" s="42"/>
      <c r="AP512" s="42"/>
      <c r="AQ512" s="42"/>
      <c r="AS512" s="42"/>
      <c r="AV512" s="38" t="n">
        <f aca="false">COUNTIF(C512:AL512,6)</f>
        <v>0</v>
      </c>
    </row>
    <row r="513" customFormat="false" ht="15" hidden="false" customHeight="false" outlineLevel="0" collapsed="false">
      <c r="AO513" s="42"/>
      <c r="AP513" s="42"/>
      <c r="AQ513" s="42"/>
      <c r="AS513" s="42"/>
      <c r="AV513" s="38" t="n">
        <f aca="false">COUNTIF(C513:AL513,6)</f>
        <v>0</v>
      </c>
    </row>
    <row r="514" customFormat="false" ht="15" hidden="false" customHeight="false" outlineLevel="0" collapsed="false">
      <c r="AO514" s="42"/>
      <c r="AP514" s="42"/>
      <c r="AQ514" s="42"/>
      <c r="AS514" s="42"/>
      <c r="AV514" s="38" t="n">
        <f aca="false">COUNTIF(C514:AL514,6)</f>
        <v>0</v>
      </c>
    </row>
    <row r="515" customFormat="false" ht="15" hidden="false" customHeight="false" outlineLevel="0" collapsed="false">
      <c r="AO515" s="42"/>
      <c r="AP515" s="42"/>
      <c r="AQ515" s="42"/>
      <c r="AS515" s="42"/>
      <c r="AV515" s="38" t="n">
        <f aca="false">COUNTIF(C515:AL515,6)</f>
        <v>0</v>
      </c>
    </row>
    <row r="516" customFormat="false" ht="15" hidden="false" customHeight="false" outlineLevel="0" collapsed="false">
      <c r="AO516" s="42"/>
      <c r="AP516" s="42"/>
      <c r="AQ516" s="42"/>
      <c r="AS516" s="42"/>
      <c r="AV516" s="38" t="n">
        <f aca="false">COUNTIF(C516:AL516,6)</f>
        <v>0</v>
      </c>
    </row>
    <row r="517" customFormat="false" ht="15" hidden="false" customHeight="false" outlineLevel="0" collapsed="false">
      <c r="AO517" s="42"/>
      <c r="AP517" s="42"/>
      <c r="AQ517" s="42"/>
      <c r="AS517" s="42"/>
      <c r="AV517" s="38" t="n">
        <f aca="false">COUNTIF(C517:AL517,6)</f>
        <v>0</v>
      </c>
    </row>
    <row r="518" customFormat="false" ht="15" hidden="false" customHeight="false" outlineLevel="0" collapsed="false">
      <c r="AO518" s="42"/>
      <c r="AP518" s="42"/>
      <c r="AQ518" s="42"/>
      <c r="AS518" s="42"/>
      <c r="AV518" s="38" t="n">
        <f aca="false">COUNTIF(C518:AL518,6)</f>
        <v>0</v>
      </c>
    </row>
    <row r="519" customFormat="false" ht="15" hidden="false" customHeight="false" outlineLevel="0" collapsed="false">
      <c r="AO519" s="42"/>
      <c r="AP519" s="42"/>
      <c r="AQ519" s="42"/>
      <c r="AS519" s="42"/>
      <c r="AV519" s="38" t="n">
        <f aca="false">COUNTIF(C519:AL519,6)</f>
        <v>0</v>
      </c>
    </row>
    <row r="520" customFormat="false" ht="15" hidden="false" customHeight="false" outlineLevel="0" collapsed="false">
      <c r="AO520" s="42"/>
      <c r="AP520" s="42"/>
      <c r="AQ520" s="42"/>
      <c r="AS520" s="42"/>
      <c r="AV520" s="38" t="n">
        <f aca="false">COUNTIF(C520:AL520,6)</f>
        <v>0</v>
      </c>
    </row>
    <row r="521" customFormat="false" ht="15" hidden="false" customHeight="false" outlineLevel="0" collapsed="false">
      <c r="AO521" s="42"/>
      <c r="AP521" s="42"/>
      <c r="AQ521" s="42"/>
      <c r="AS521" s="42"/>
      <c r="AV521" s="38" t="n">
        <f aca="false">COUNTIF(C521:AL521,6)</f>
        <v>0</v>
      </c>
    </row>
    <row r="522" customFormat="false" ht="15" hidden="false" customHeight="false" outlineLevel="0" collapsed="false">
      <c r="AO522" s="42"/>
      <c r="AP522" s="42"/>
      <c r="AQ522" s="42"/>
      <c r="AS522" s="42"/>
      <c r="AV522" s="38" t="n">
        <f aca="false">COUNTIF(C522:AL522,6)</f>
        <v>0</v>
      </c>
    </row>
    <row r="523" customFormat="false" ht="15" hidden="false" customHeight="false" outlineLevel="0" collapsed="false">
      <c r="AO523" s="42"/>
      <c r="AP523" s="42"/>
      <c r="AQ523" s="42"/>
      <c r="AS523" s="42"/>
      <c r="AV523" s="38" t="n">
        <f aca="false">COUNTIF(C523:AL523,6)</f>
        <v>0</v>
      </c>
    </row>
    <row r="524" customFormat="false" ht="15" hidden="false" customHeight="false" outlineLevel="0" collapsed="false">
      <c r="AO524" s="42"/>
      <c r="AP524" s="42"/>
      <c r="AQ524" s="42"/>
      <c r="AS524" s="42"/>
      <c r="AV524" s="38" t="n">
        <f aca="false">COUNTIF(C524:AL524,6)</f>
        <v>0</v>
      </c>
    </row>
    <row r="525" customFormat="false" ht="15" hidden="false" customHeight="false" outlineLevel="0" collapsed="false">
      <c r="AO525" s="42"/>
      <c r="AP525" s="42"/>
      <c r="AQ525" s="42"/>
      <c r="AS525" s="42"/>
      <c r="AV525" s="38" t="n">
        <f aca="false">COUNTIF(C525:AL525,6)</f>
        <v>0</v>
      </c>
    </row>
    <row r="526" customFormat="false" ht="15" hidden="false" customHeight="false" outlineLevel="0" collapsed="false">
      <c r="AO526" s="42"/>
      <c r="AP526" s="42"/>
      <c r="AQ526" s="42"/>
      <c r="AS526" s="42"/>
      <c r="AV526" s="38" t="n">
        <f aca="false">COUNTIF(C526:AL526,6)</f>
        <v>0</v>
      </c>
    </row>
    <row r="527" customFormat="false" ht="15" hidden="false" customHeight="false" outlineLevel="0" collapsed="false">
      <c r="AO527" s="42"/>
      <c r="AP527" s="42"/>
      <c r="AQ527" s="42"/>
      <c r="AS527" s="42"/>
      <c r="AV527" s="38" t="n">
        <f aca="false">COUNTIF(C527:AL527,6)</f>
        <v>0</v>
      </c>
    </row>
    <row r="528" customFormat="false" ht="15" hidden="false" customHeight="false" outlineLevel="0" collapsed="false">
      <c r="AO528" s="42"/>
      <c r="AP528" s="42"/>
      <c r="AQ528" s="42"/>
      <c r="AS528" s="42"/>
      <c r="AV528" s="38" t="n">
        <f aca="false">COUNTIF(C528:AL528,6)</f>
        <v>0</v>
      </c>
    </row>
    <row r="529" customFormat="false" ht="15" hidden="false" customHeight="false" outlineLevel="0" collapsed="false">
      <c r="AO529" s="42"/>
      <c r="AP529" s="42"/>
      <c r="AQ529" s="42"/>
      <c r="AS529" s="42"/>
      <c r="AV529" s="38" t="n">
        <f aca="false">COUNTIF(C529:AL529,6)</f>
        <v>0</v>
      </c>
    </row>
    <row r="530" customFormat="false" ht="15" hidden="false" customHeight="false" outlineLevel="0" collapsed="false">
      <c r="AO530" s="42"/>
      <c r="AP530" s="42"/>
      <c r="AQ530" s="42"/>
      <c r="AS530" s="42"/>
      <c r="AV530" s="38" t="n">
        <f aca="false">COUNTIF(C530:AL530,6)</f>
        <v>0</v>
      </c>
    </row>
    <row r="531" customFormat="false" ht="15" hidden="false" customHeight="false" outlineLevel="0" collapsed="false">
      <c r="AO531" s="42"/>
      <c r="AP531" s="42"/>
      <c r="AQ531" s="42"/>
      <c r="AS531" s="42"/>
      <c r="AV531" s="38" t="n">
        <f aca="false">COUNTIF(C531:AL531,6)</f>
        <v>0</v>
      </c>
    </row>
    <row r="532" customFormat="false" ht="15" hidden="false" customHeight="false" outlineLevel="0" collapsed="false">
      <c r="AO532" s="42"/>
      <c r="AP532" s="42"/>
      <c r="AQ532" s="42"/>
      <c r="AS532" s="42"/>
      <c r="AV532" s="38" t="n">
        <f aca="false">COUNTIF(C532:AL532,6)</f>
        <v>0</v>
      </c>
    </row>
    <row r="533" customFormat="false" ht="15" hidden="false" customHeight="false" outlineLevel="0" collapsed="false">
      <c r="AO533" s="42"/>
      <c r="AP533" s="42"/>
      <c r="AQ533" s="42"/>
      <c r="AS533" s="42"/>
      <c r="AV533" s="38" t="n">
        <f aca="false">COUNTIF(C533:AL533,6)</f>
        <v>0</v>
      </c>
    </row>
    <row r="534" customFormat="false" ht="15" hidden="false" customHeight="false" outlineLevel="0" collapsed="false">
      <c r="AO534" s="42"/>
      <c r="AP534" s="42"/>
      <c r="AQ534" s="42"/>
      <c r="AS534" s="42"/>
      <c r="AV534" s="38" t="n">
        <f aca="false">COUNTIF(C534:AL534,6)</f>
        <v>0</v>
      </c>
    </row>
    <row r="535" customFormat="false" ht="15" hidden="false" customHeight="false" outlineLevel="0" collapsed="false">
      <c r="AO535" s="42"/>
      <c r="AP535" s="42"/>
      <c r="AQ535" s="42"/>
      <c r="AS535" s="42"/>
      <c r="AV535" s="38" t="n">
        <f aca="false">COUNTIF(C535:AL535,6)</f>
        <v>0</v>
      </c>
    </row>
    <row r="536" customFormat="false" ht="15" hidden="false" customHeight="false" outlineLevel="0" collapsed="false">
      <c r="AO536" s="42"/>
      <c r="AP536" s="42"/>
      <c r="AQ536" s="42"/>
      <c r="AS536" s="42"/>
      <c r="AV536" s="38" t="n">
        <f aca="false">COUNTIF(C536:AL536,6)</f>
        <v>0</v>
      </c>
    </row>
    <row r="537" customFormat="false" ht="15" hidden="false" customHeight="false" outlineLevel="0" collapsed="false">
      <c r="AO537" s="42"/>
      <c r="AP537" s="42"/>
      <c r="AQ537" s="42"/>
      <c r="AS537" s="42"/>
      <c r="AV537" s="38" t="n">
        <f aca="false">COUNTIF(C537:AL537,6)</f>
        <v>0</v>
      </c>
    </row>
    <row r="538" customFormat="false" ht="15" hidden="false" customHeight="false" outlineLevel="0" collapsed="false">
      <c r="AO538" s="42"/>
      <c r="AP538" s="42"/>
      <c r="AQ538" s="42"/>
      <c r="AS538" s="42"/>
      <c r="AV538" s="38" t="n">
        <f aca="false">COUNTIF(C538:AL538,6)</f>
        <v>0</v>
      </c>
    </row>
    <row r="539" customFormat="false" ht="15" hidden="false" customHeight="false" outlineLevel="0" collapsed="false">
      <c r="AO539" s="42"/>
      <c r="AP539" s="42"/>
      <c r="AQ539" s="42"/>
      <c r="AS539" s="42"/>
      <c r="AV539" s="38" t="n">
        <f aca="false">COUNTIF(C539:AL539,6)</f>
        <v>0</v>
      </c>
    </row>
    <row r="540" customFormat="false" ht="15" hidden="false" customHeight="false" outlineLevel="0" collapsed="false">
      <c r="AO540" s="42"/>
      <c r="AP540" s="42"/>
      <c r="AQ540" s="42"/>
      <c r="AS540" s="42"/>
      <c r="AV540" s="38" t="n">
        <f aca="false">COUNTIF(C540:AL540,6)</f>
        <v>0</v>
      </c>
    </row>
    <row r="541" customFormat="false" ht="15" hidden="false" customHeight="false" outlineLevel="0" collapsed="false">
      <c r="AO541" s="42"/>
      <c r="AP541" s="42"/>
      <c r="AQ541" s="42"/>
      <c r="AS541" s="42"/>
      <c r="AV541" s="38" t="n">
        <f aca="false">COUNTIF(C541:AL541,6)</f>
        <v>0</v>
      </c>
    </row>
    <row r="542" customFormat="false" ht="15" hidden="false" customHeight="false" outlineLevel="0" collapsed="false">
      <c r="AO542" s="42"/>
      <c r="AP542" s="42"/>
      <c r="AQ542" s="42"/>
      <c r="AS542" s="42"/>
      <c r="AV542" s="38" t="n">
        <f aca="false">COUNTIF(C542:AL542,6)</f>
        <v>0</v>
      </c>
    </row>
    <row r="543" customFormat="false" ht="15" hidden="false" customHeight="false" outlineLevel="0" collapsed="false">
      <c r="AO543" s="42"/>
      <c r="AP543" s="42"/>
      <c r="AQ543" s="42"/>
      <c r="AS543" s="42"/>
      <c r="AV543" s="38" t="n">
        <f aca="false">COUNTIF(C543:AL543,6)</f>
        <v>0</v>
      </c>
    </row>
    <row r="544" customFormat="false" ht="15" hidden="false" customHeight="false" outlineLevel="0" collapsed="false">
      <c r="AO544" s="42"/>
      <c r="AP544" s="42"/>
      <c r="AQ544" s="42"/>
      <c r="AS544" s="42"/>
      <c r="AV544" s="38" t="n">
        <f aca="false">COUNTIF(C544:AL544,6)</f>
        <v>0</v>
      </c>
    </row>
    <row r="545" customFormat="false" ht="15" hidden="false" customHeight="false" outlineLevel="0" collapsed="false">
      <c r="AO545" s="42"/>
      <c r="AP545" s="42"/>
      <c r="AQ545" s="42"/>
      <c r="AS545" s="42"/>
      <c r="AV545" s="38" t="n">
        <f aca="false">COUNTIF(C545:AL545,6)</f>
        <v>0</v>
      </c>
    </row>
    <row r="546" customFormat="false" ht="15" hidden="false" customHeight="false" outlineLevel="0" collapsed="false">
      <c r="AO546" s="42"/>
      <c r="AP546" s="42"/>
      <c r="AQ546" s="42"/>
      <c r="AS546" s="42"/>
      <c r="AV546" s="38" t="n">
        <f aca="false">COUNTIF(C546:AL546,6)</f>
        <v>0</v>
      </c>
    </row>
    <row r="547" customFormat="false" ht="15" hidden="false" customHeight="false" outlineLevel="0" collapsed="false">
      <c r="AO547" s="42"/>
      <c r="AP547" s="42"/>
      <c r="AQ547" s="42"/>
      <c r="AS547" s="42"/>
      <c r="AV547" s="38" t="n">
        <f aca="false">COUNTIF(C547:AL547,6)</f>
        <v>0</v>
      </c>
    </row>
    <row r="548" customFormat="false" ht="15" hidden="false" customHeight="false" outlineLevel="0" collapsed="false">
      <c r="AO548" s="42"/>
      <c r="AP548" s="42"/>
      <c r="AQ548" s="42"/>
      <c r="AS548" s="42"/>
      <c r="AV548" s="38" t="n">
        <f aca="false">COUNTIF(C548:AL548,6)</f>
        <v>0</v>
      </c>
    </row>
    <row r="549" customFormat="false" ht="15" hidden="false" customHeight="false" outlineLevel="0" collapsed="false">
      <c r="AO549" s="42"/>
      <c r="AP549" s="42"/>
      <c r="AQ549" s="42"/>
      <c r="AS549" s="42"/>
      <c r="AV549" s="38" t="n">
        <f aca="false">COUNTIF(C549:AL549,6)</f>
        <v>0</v>
      </c>
    </row>
    <row r="550" customFormat="false" ht="15" hidden="false" customHeight="false" outlineLevel="0" collapsed="false">
      <c r="AO550" s="42"/>
      <c r="AP550" s="42"/>
      <c r="AQ550" s="42"/>
      <c r="AS550" s="42"/>
      <c r="AV550" s="38" t="n">
        <f aca="false">COUNTIF(C550:AL550,6)</f>
        <v>0</v>
      </c>
    </row>
    <row r="551" customFormat="false" ht="15" hidden="false" customHeight="false" outlineLevel="0" collapsed="false">
      <c r="AO551" s="42"/>
      <c r="AP551" s="42"/>
      <c r="AQ551" s="42"/>
      <c r="AS551" s="42"/>
      <c r="AV551" s="38" t="n">
        <f aca="false">COUNTIF(C551:AL551,6)</f>
        <v>0</v>
      </c>
    </row>
    <row r="552" customFormat="false" ht="15" hidden="false" customHeight="false" outlineLevel="0" collapsed="false">
      <c r="AO552" s="42"/>
      <c r="AP552" s="42"/>
      <c r="AQ552" s="42"/>
      <c r="AS552" s="42"/>
      <c r="AV552" s="38" t="n">
        <f aca="false">COUNTIF(C552:AL552,6)</f>
        <v>0</v>
      </c>
    </row>
    <row r="553" customFormat="false" ht="15" hidden="false" customHeight="false" outlineLevel="0" collapsed="false">
      <c r="AO553" s="42"/>
      <c r="AP553" s="42"/>
      <c r="AQ553" s="42"/>
      <c r="AS553" s="42"/>
      <c r="AV553" s="38" t="n">
        <f aca="false">COUNTIF(C553:AL553,6)</f>
        <v>0</v>
      </c>
    </row>
    <row r="554" customFormat="false" ht="15" hidden="false" customHeight="false" outlineLevel="0" collapsed="false">
      <c r="AO554" s="42"/>
      <c r="AP554" s="42"/>
      <c r="AQ554" s="42"/>
      <c r="AS554" s="42"/>
      <c r="AV554" s="38" t="n">
        <f aca="false">COUNTIF(C554:AL554,6)</f>
        <v>0</v>
      </c>
    </row>
    <row r="555" customFormat="false" ht="15" hidden="false" customHeight="false" outlineLevel="0" collapsed="false">
      <c r="AO555" s="42"/>
      <c r="AP555" s="42"/>
      <c r="AQ555" s="42"/>
      <c r="AS555" s="42"/>
      <c r="AV555" s="38" t="n">
        <f aca="false">COUNTIF(C555:AL555,6)</f>
        <v>0</v>
      </c>
    </row>
    <row r="556" customFormat="false" ht="15" hidden="false" customHeight="false" outlineLevel="0" collapsed="false">
      <c r="AO556" s="42"/>
      <c r="AP556" s="42"/>
      <c r="AQ556" s="42"/>
      <c r="AS556" s="42"/>
      <c r="AV556" s="38" t="n">
        <f aca="false">COUNTIF(C556:AL556,6)</f>
        <v>0</v>
      </c>
    </row>
    <row r="557" customFormat="false" ht="15" hidden="false" customHeight="false" outlineLevel="0" collapsed="false">
      <c r="AO557" s="42"/>
      <c r="AP557" s="42"/>
      <c r="AQ557" s="42"/>
      <c r="AS557" s="42"/>
      <c r="AV557" s="38" t="n">
        <f aca="false">COUNTIF(C557:AL557,6)</f>
        <v>0</v>
      </c>
    </row>
    <row r="558" customFormat="false" ht="15" hidden="false" customHeight="false" outlineLevel="0" collapsed="false">
      <c r="AO558" s="42"/>
      <c r="AP558" s="42"/>
      <c r="AQ558" s="42"/>
      <c r="AS558" s="42"/>
      <c r="AV558" s="38" t="n">
        <f aca="false">COUNTIF(C558:AL558,6)</f>
        <v>0</v>
      </c>
    </row>
    <row r="559" customFormat="false" ht="15" hidden="false" customHeight="false" outlineLevel="0" collapsed="false">
      <c r="AO559" s="42"/>
      <c r="AP559" s="42"/>
      <c r="AQ559" s="42"/>
      <c r="AS559" s="42"/>
      <c r="AV559" s="38" t="n">
        <f aca="false">COUNTIF(C559:AL559,6)</f>
        <v>0</v>
      </c>
    </row>
    <row r="560" customFormat="false" ht="15" hidden="false" customHeight="false" outlineLevel="0" collapsed="false">
      <c r="AO560" s="42"/>
      <c r="AP560" s="42"/>
      <c r="AQ560" s="42"/>
      <c r="AS560" s="42"/>
      <c r="AV560" s="38" t="n">
        <f aca="false">COUNTIF(C560:AL560,6)</f>
        <v>0</v>
      </c>
    </row>
    <row r="561" customFormat="false" ht="15" hidden="false" customHeight="false" outlineLevel="0" collapsed="false">
      <c r="AO561" s="42"/>
      <c r="AP561" s="42"/>
      <c r="AQ561" s="42"/>
      <c r="AS561" s="42"/>
      <c r="AV561" s="38" t="n">
        <f aca="false">COUNTIF(C561:AL561,6)</f>
        <v>0</v>
      </c>
    </row>
    <row r="562" customFormat="false" ht="15" hidden="false" customHeight="false" outlineLevel="0" collapsed="false">
      <c r="AO562" s="42"/>
      <c r="AP562" s="42"/>
      <c r="AQ562" s="42"/>
      <c r="AS562" s="42"/>
      <c r="AV562" s="38" t="n">
        <f aca="false">COUNTIF(C562:AL562,6)</f>
        <v>0</v>
      </c>
    </row>
    <row r="563" customFormat="false" ht="15" hidden="false" customHeight="false" outlineLevel="0" collapsed="false">
      <c r="AO563" s="42"/>
      <c r="AP563" s="42"/>
      <c r="AQ563" s="42"/>
      <c r="AS563" s="42"/>
      <c r="AV563" s="38" t="n">
        <f aca="false">COUNTIF(C563:AL563,6)</f>
        <v>0</v>
      </c>
    </row>
    <row r="564" customFormat="false" ht="15" hidden="false" customHeight="false" outlineLevel="0" collapsed="false">
      <c r="AO564" s="42"/>
      <c r="AP564" s="42"/>
      <c r="AQ564" s="42"/>
      <c r="AS564" s="42"/>
      <c r="AV564" s="38" t="n">
        <f aca="false">COUNTIF(C564:AL564,6)</f>
        <v>0</v>
      </c>
    </row>
    <row r="565" customFormat="false" ht="15" hidden="false" customHeight="false" outlineLevel="0" collapsed="false">
      <c r="AO565" s="42"/>
      <c r="AP565" s="42"/>
      <c r="AQ565" s="42"/>
      <c r="AS565" s="42"/>
      <c r="AV565" s="38" t="n">
        <f aca="false">COUNTIF(C565:AL565,6)</f>
        <v>0</v>
      </c>
    </row>
    <row r="566" customFormat="false" ht="15" hidden="false" customHeight="false" outlineLevel="0" collapsed="false">
      <c r="AO566" s="42"/>
      <c r="AP566" s="42"/>
      <c r="AQ566" s="42"/>
      <c r="AS566" s="42"/>
      <c r="AV566" s="38" t="n">
        <f aca="false">COUNTIF(C566:AL566,6)</f>
        <v>0</v>
      </c>
    </row>
    <row r="567" customFormat="false" ht="15" hidden="false" customHeight="false" outlineLevel="0" collapsed="false">
      <c r="AO567" s="42"/>
      <c r="AP567" s="42"/>
      <c r="AQ567" s="42"/>
      <c r="AS567" s="42"/>
      <c r="AV567" s="38" t="n">
        <f aca="false">COUNTIF(C567:AL567,6)</f>
        <v>0</v>
      </c>
    </row>
    <row r="568" customFormat="false" ht="15" hidden="false" customHeight="false" outlineLevel="0" collapsed="false">
      <c r="AO568" s="42"/>
      <c r="AP568" s="42"/>
      <c r="AQ568" s="42"/>
      <c r="AS568" s="42"/>
      <c r="AV568" s="38" t="n">
        <f aca="false">COUNTIF(C568:AL568,6)</f>
        <v>0</v>
      </c>
    </row>
    <row r="569" customFormat="false" ht="15" hidden="false" customHeight="false" outlineLevel="0" collapsed="false">
      <c r="AO569" s="42"/>
      <c r="AP569" s="42"/>
      <c r="AQ569" s="42"/>
      <c r="AS569" s="42"/>
      <c r="AV569" s="38" t="n">
        <f aca="false">COUNTIF(C569:AL569,6)</f>
        <v>0</v>
      </c>
    </row>
    <row r="570" customFormat="false" ht="15" hidden="false" customHeight="false" outlineLevel="0" collapsed="false">
      <c r="AO570" s="42"/>
      <c r="AP570" s="42"/>
      <c r="AQ570" s="42"/>
      <c r="AS570" s="42"/>
      <c r="AV570" s="38" t="n">
        <f aca="false">COUNTIF(C570:AL570,6)</f>
        <v>0</v>
      </c>
    </row>
    <row r="571" customFormat="false" ht="15" hidden="false" customHeight="false" outlineLevel="0" collapsed="false">
      <c r="AO571" s="42"/>
      <c r="AP571" s="42"/>
      <c r="AQ571" s="42"/>
      <c r="AS571" s="42"/>
      <c r="AV571" s="38" t="n">
        <f aca="false">COUNTIF(C571:AL571,6)</f>
        <v>0</v>
      </c>
    </row>
    <row r="572" customFormat="false" ht="15" hidden="false" customHeight="false" outlineLevel="0" collapsed="false">
      <c r="AO572" s="42"/>
      <c r="AP572" s="42"/>
      <c r="AQ572" s="42"/>
      <c r="AS572" s="42"/>
    </row>
    <row r="573" customFormat="false" ht="15" hidden="false" customHeight="false" outlineLevel="0" collapsed="false">
      <c r="AO573" s="42"/>
      <c r="AP573" s="42"/>
      <c r="AQ573" s="42"/>
      <c r="AS573" s="42"/>
    </row>
    <row r="574" customFormat="false" ht="15" hidden="false" customHeight="false" outlineLevel="0" collapsed="false">
      <c r="AO574" s="42"/>
      <c r="AP574" s="42"/>
      <c r="AQ574" s="42"/>
      <c r="AS574" s="42"/>
    </row>
    <row r="575" customFormat="false" ht="15" hidden="false" customHeight="false" outlineLevel="0" collapsed="false">
      <c r="AO575" s="42"/>
      <c r="AP575" s="42"/>
      <c r="AQ575" s="42"/>
      <c r="AS575" s="42"/>
    </row>
    <row r="576" customFormat="false" ht="15" hidden="false" customHeight="false" outlineLevel="0" collapsed="false">
      <c r="AO576" s="42"/>
      <c r="AP576" s="42"/>
      <c r="AQ576" s="42"/>
      <c r="AS576" s="42"/>
    </row>
    <row r="577" customFormat="false" ht="15" hidden="false" customHeight="false" outlineLevel="0" collapsed="false">
      <c r="AO577" s="42"/>
      <c r="AP577" s="42"/>
      <c r="AQ577" s="42"/>
      <c r="AS577" s="42"/>
    </row>
    <row r="578" customFormat="false" ht="15" hidden="false" customHeight="false" outlineLevel="0" collapsed="false">
      <c r="AO578" s="42"/>
      <c r="AP578" s="42"/>
      <c r="AQ578" s="42"/>
      <c r="AS578" s="42"/>
    </row>
    <row r="579" customFormat="false" ht="15" hidden="false" customHeight="false" outlineLevel="0" collapsed="false">
      <c r="AO579" s="42"/>
      <c r="AP579" s="42"/>
      <c r="AQ579" s="42"/>
      <c r="AS579" s="42"/>
    </row>
    <row r="580" customFormat="false" ht="15" hidden="false" customHeight="false" outlineLevel="0" collapsed="false">
      <c r="AO580" s="42"/>
      <c r="AP580" s="42"/>
      <c r="AQ580" s="42"/>
      <c r="AS580" s="42"/>
    </row>
    <row r="581" customFormat="false" ht="15" hidden="false" customHeight="false" outlineLevel="0" collapsed="false">
      <c r="AO581" s="42"/>
      <c r="AP581" s="42"/>
      <c r="AQ581" s="42"/>
      <c r="AS581" s="42"/>
    </row>
    <row r="582" customFormat="false" ht="15" hidden="false" customHeight="false" outlineLevel="0" collapsed="false">
      <c r="AO582" s="42"/>
      <c r="AP582" s="42"/>
      <c r="AQ582" s="42"/>
      <c r="AS582" s="42"/>
    </row>
    <row r="583" customFormat="false" ht="15" hidden="false" customHeight="false" outlineLevel="0" collapsed="false">
      <c r="AO583" s="42"/>
      <c r="AP583" s="42"/>
      <c r="AQ583" s="42"/>
      <c r="AS583" s="42"/>
    </row>
    <row r="584" customFormat="false" ht="15" hidden="false" customHeight="false" outlineLevel="0" collapsed="false">
      <c r="AO584" s="42"/>
      <c r="AP584" s="42"/>
      <c r="AQ584" s="42"/>
      <c r="AS584" s="42"/>
    </row>
    <row r="585" customFormat="false" ht="15" hidden="false" customHeight="false" outlineLevel="0" collapsed="false">
      <c r="AO585" s="42"/>
      <c r="AP585" s="42"/>
      <c r="AQ585" s="42"/>
      <c r="AS585" s="42"/>
    </row>
    <row r="586" customFormat="false" ht="15" hidden="false" customHeight="false" outlineLevel="0" collapsed="false">
      <c r="AO586" s="42"/>
      <c r="AP586" s="42"/>
      <c r="AQ586" s="42"/>
      <c r="AS586" s="42"/>
    </row>
    <row r="587" customFormat="false" ht="15" hidden="false" customHeight="false" outlineLevel="0" collapsed="false">
      <c r="AO587" s="42"/>
      <c r="AP587" s="42"/>
      <c r="AQ587" s="42"/>
      <c r="AS587" s="42"/>
    </row>
    <row r="588" customFormat="false" ht="15" hidden="false" customHeight="false" outlineLevel="0" collapsed="false">
      <c r="AO588" s="42"/>
      <c r="AP588" s="42"/>
      <c r="AQ588" s="42"/>
      <c r="AS588" s="42"/>
    </row>
    <row r="589" customFormat="false" ht="15" hidden="false" customHeight="false" outlineLevel="0" collapsed="false">
      <c r="AO589" s="42"/>
      <c r="AP589" s="42"/>
      <c r="AQ589" s="42"/>
      <c r="AS589" s="42"/>
    </row>
    <row r="590" customFormat="false" ht="15" hidden="false" customHeight="false" outlineLevel="0" collapsed="false">
      <c r="AO590" s="42"/>
      <c r="AP590" s="42"/>
      <c r="AQ590" s="42"/>
      <c r="AS590" s="42"/>
    </row>
    <row r="591" customFormat="false" ht="15" hidden="false" customHeight="false" outlineLevel="0" collapsed="false">
      <c r="AO591" s="42"/>
      <c r="AP591" s="42"/>
      <c r="AQ591" s="42"/>
      <c r="AS591" s="42"/>
    </row>
    <row r="592" customFormat="false" ht="15" hidden="false" customHeight="false" outlineLevel="0" collapsed="false">
      <c r="AO592" s="42"/>
      <c r="AP592" s="42"/>
      <c r="AQ592" s="42"/>
      <c r="AS592" s="42"/>
    </row>
    <row r="593" customFormat="false" ht="15" hidden="false" customHeight="false" outlineLevel="0" collapsed="false">
      <c r="AO593" s="42"/>
      <c r="AP593" s="42"/>
      <c r="AQ593" s="42"/>
      <c r="AS593" s="42"/>
    </row>
    <row r="594" customFormat="false" ht="15" hidden="false" customHeight="false" outlineLevel="0" collapsed="false">
      <c r="AO594" s="42"/>
      <c r="AP594" s="42"/>
      <c r="AQ594" s="42"/>
      <c r="AS594" s="42"/>
    </row>
    <row r="595" customFormat="false" ht="15" hidden="false" customHeight="false" outlineLevel="0" collapsed="false">
      <c r="AO595" s="42"/>
      <c r="AP595" s="42"/>
      <c r="AQ595" s="42"/>
      <c r="AS595" s="42"/>
    </row>
    <row r="596" customFormat="false" ht="15" hidden="false" customHeight="false" outlineLevel="0" collapsed="false">
      <c r="AO596" s="42"/>
      <c r="AP596" s="42"/>
      <c r="AQ596" s="42"/>
      <c r="AS596" s="42"/>
    </row>
    <row r="597" customFormat="false" ht="15" hidden="false" customHeight="false" outlineLevel="0" collapsed="false">
      <c r="AO597" s="42"/>
      <c r="AP597" s="42"/>
      <c r="AQ597" s="42"/>
      <c r="AS597" s="42"/>
    </row>
    <row r="598" customFormat="false" ht="15" hidden="false" customHeight="false" outlineLevel="0" collapsed="false">
      <c r="AO598" s="42"/>
      <c r="AP598" s="42"/>
      <c r="AQ598" s="42"/>
      <c r="AS598" s="42"/>
    </row>
    <row r="599" customFormat="false" ht="15" hidden="false" customHeight="false" outlineLevel="0" collapsed="false">
      <c r="AO599" s="42"/>
      <c r="AP599" s="42"/>
      <c r="AQ599" s="42"/>
      <c r="AS599" s="42"/>
    </row>
    <row r="600" customFormat="false" ht="15" hidden="false" customHeight="false" outlineLevel="0" collapsed="false">
      <c r="AO600" s="42"/>
      <c r="AP600" s="42"/>
      <c r="AQ600" s="42"/>
      <c r="AS600" s="42"/>
    </row>
    <row r="601" customFormat="false" ht="15" hidden="false" customHeight="false" outlineLevel="0" collapsed="false">
      <c r="AO601" s="42"/>
      <c r="AP601" s="42"/>
      <c r="AQ601" s="42"/>
      <c r="AS601" s="42"/>
    </row>
    <row r="602" customFormat="false" ht="15" hidden="false" customHeight="false" outlineLevel="0" collapsed="false">
      <c r="AO602" s="42"/>
      <c r="AP602" s="42"/>
      <c r="AQ602" s="42"/>
      <c r="AS602" s="42"/>
    </row>
    <row r="603" customFormat="false" ht="15" hidden="false" customHeight="false" outlineLevel="0" collapsed="false">
      <c r="AO603" s="42"/>
      <c r="AP603" s="42"/>
      <c r="AQ603" s="42"/>
      <c r="AS603" s="42"/>
    </row>
    <row r="604" customFormat="false" ht="15" hidden="false" customHeight="false" outlineLevel="0" collapsed="false">
      <c r="AO604" s="42"/>
      <c r="AP604" s="42"/>
      <c r="AQ604" s="42"/>
      <c r="AS604" s="42"/>
    </row>
    <row r="605" customFormat="false" ht="15" hidden="false" customHeight="false" outlineLevel="0" collapsed="false">
      <c r="AO605" s="42"/>
      <c r="AP605" s="42"/>
      <c r="AQ605" s="42"/>
      <c r="AS605" s="42"/>
    </row>
    <row r="606" customFormat="false" ht="15" hidden="false" customHeight="false" outlineLevel="0" collapsed="false">
      <c r="AO606" s="42"/>
      <c r="AP606" s="42"/>
      <c r="AQ606" s="42"/>
      <c r="AS606" s="42"/>
    </row>
    <row r="607" customFormat="false" ht="15" hidden="false" customHeight="false" outlineLevel="0" collapsed="false">
      <c r="AO607" s="42"/>
      <c r="AP607" s="42"/>
      <c r="AQ607" s="42"/>
      <c r="AS607" s="42"/>
    </row>
    <row r="608" customFormat="false" ht="15" hidden="false" customHeight="false" outlineLevel="0" collapsed="false">
      <c r="AO608" s="42"/>
      <c r="AP608" s="42"/>
      <c r="AQ608" s="42"/>
    </row>
    <row r="609" customFormat="false" ht="15" hidden="false" customHeight="false" outlineLevel="0" collapsed="false">
      <c r="AO609" s="42"/>
      <c r="AP609" s="42"/>
      <c r="AQ609" s="42"/>
    </row>
    <row r="610" customFormat="false" ht="15" hidden="false" customHeight="false" outlineLevel="0" collapsed="false">
      <c r="AO610" s="42"/>
      <c r="AP610" s="42"/>
      <c r="AQ610" s="42"/>
    </row>
    <row r="611" customFormat="false" ht="15" hidden="false" customHeight="false" outlineLevel="0" collapsed="false">
      <c r="AO611" s="42"/>
      <c r="AP611" s="42"/>
      <c r="AQ611" s="42"/>
    </row>
    <row r="612" customFormat="false" ht="15" hidden="false" customHeight="false" outlineLevel="0" collapsed="false">
      <c r="AO612" s="42"/>
      <c r="AP612" s="42"/>
      <c r="AQ612" s="42"/>
    </row>
    <row r="613" customFormat="false" ht="15" hidden="false" customHeight="false" outlineLevel="0" collapsed="false">
      <c r="AO613" s="42"/>
      <c r="AP613" s="42"/>
      <c r="AQ613" s="42"/>
    </row>
    <row r="614" customFormat="false" ht="15" hidden="false" customHeight="false" outlineLevel="0" collapsed="false">
      <c r="AO614" s="42"/>
      <c r="AP614" s="42"/>
      <c r="AQ614" s="42"/>
    </row>
    <row r="615" customFormat="false" ht="15" hidden="false" customHeight="false" outlineLevel="0" collapsed="false">
      <c r="AO615" s="42"/>
      <c r="AP615" s="42"/>
      <c r="AQ615" s="42"/>
    </row>
    <row r="616" customFormat="false" ht="15" hidden="false" customHeight="false" outlineLevel="0" collapsed="false">
      <c r="AO616" s="42"/>
      <c r="AP616" s="42"/>
      <c r="AQ616" s="42"/>
    </row>
    <row r="617" customFormat="false" ht="15" hidden="false" customHeight="false" outlineLevel="0" collapsed="false">
      <c r="AO617" s="42"/>
      <c r="AP617" s="42"/>
      <c r="AQ617" s="42"/>
    </row>
    <row r="618" customFormat="false" ht="15" hidden="false" customHeight="false" outlineLevel="0" collapsed="false">
      <c r="AO618" s="42"/>
      <c r="AP618" s="42"/>
      <c r="AQ618" s="42"/>
    </row>
    <row r="619" customFormat="false" ht="15" hidden="false" customHeight="false" outlineLevel="0" collapsed="false">
      <c r="AO619" s="42"/>
      <c r="AP619" s="42"/>
      <c r="AQ619" s="42"/>
    </row>
    <row r="620" customFormat="false" ht="15" hidden="false" customHeight="false" outlineLevel="0" collapsed="false">
      <c r="AO620" s="42"/>
      <c r="AP620" s="42"/>
      <c r="AQ620" s="42"/>
    </row>
    <row r="621" customFormat="false" ht="15" hidden="false" customHeight="false" outlineLevel="0" collapsed="false">
      <c r="AO621" s="42"/>
      <c r="AP621" s="42"/>
      <c r="AQ621" s="42"/>
    </row>
    <row r="622" customFormat="false" ht="15" hidden="false" customHeight="false" outlineLevel="0" collapsed="false">
      <c r="AO622" s="42"/>
      <c r="AP622" s="42"/>
      <c r="AQ622" s="42"/>
    </row>
    <row r="623" customFormat="false" ht="15" hidden="false" customHeight="false" outlineLevel="0" collapsed="false">
      <c r="AO623" s="42"/>
      <c r="AP623" s="42"/>
      <c r="AQ623" s="42"/>
    </row>
    <row r="624" customFormat="false" ht="15" hidden="false" customHeight="false" outlineLevel="0" collapsed="false">
      <c r="AO624" s="42"/>
      <c r="AP624" s="42"/>
      <c r="AQ624" s="42"/>
    </row>
    <row r="625" customFormat="false" ht="15" hidden="false" customHeight="false" outlineLevel="0" collapsed="false">
      <c r="AO625" s="42"/>
      <c r="AP625" s="42"/>
      <c r="AQ625" s="42"/>
    </row>
    <row r="626" customFormat="false" ht="15" hidden="false" customHeight="false" outlineLevel="0" collapsed="false">
      <c r="AO626" s="42"/>
      <c r="AP626" s="42"/>
      <c r="AQ626" s="42"/>
    </row>
    <row r="627" customFormat="false" ht="15" hidden="false" customHeight="false" outlineLevel="0" collapsed="false">
      <c r="AO627" s="42"/>
      <c r="AP627" s="42"/>
      <c r="AQ627" s="42"/>
    </row>
    <row r="628" customFormat="false" ht="15" hidden="false" customHeight="false" outlineLevel="0" collapsed="false">
      <c r="AO628" s="42"/>
      <c r="AP628" s="42"/>
      <c r="AQ628" s="42"/>
    </row>
    <row r="629" customFormat="false" ht="15" hidden="false" customHeight="false" outlineLevel="0" collapsed="false">
      <c r="AO629" s="42"/>
      <c r="AP629" s="42"/>
      <c r="AQ629" s="42"/>
    </row>
    <row r="630" customFormat="false" ht="15" hidden="false" customHeight="false" outlineLevel="0" collapsed="false">
      <c r="AO630" s="42"/>
      <c r="AP630" s="42"/>
      <c r="AQ630" s="42"/>
    </row>
    <row r="631" customFormat="false" ht="15" hidden="false" customHeight="false" outlineLevel="0" collapsed="false">
      <c r="AO631" s="42"/>
      <c r="AP631" s="42"/>
      <c r="AQ631" s="42"/>
    </row>
    <row r="632" customFormat="false" ht="15" hidden="false" customHeight="false" outlineLevel="0" collapsed="false">
      <c r="AO632" s="42"/>
      <c r="AP632" s="42"/>
      <c r="AQ632" s="42"/>
    </row>
    <row r="633" customFormat="false" ht="15" hidden="false" customHeight="false" outlineLevel="0" collapsed="false">
      <c r="AO633" s="42"/>
      <c r="AP633" s="42"/>
      <c r="AQ633" s="42"/>
    </row>
    <row r="634" customFormat="false" ht="15" hidden="false" customHeight="false" outlineLevel="0" collapsed="false">
      <c r="AO634" s="42"/>
      <c r="AP634" s="42"/>
      <c r="AQ634" s="42"/>
    </row>
    <row r="635" customFormat="false" ht="15" hidden="false" customHeight="false" outlineLevel="0" collapsed="false">
      <c r="AO635" s="42"/>
      <c r="AP635" s="42"/>
      <c r="AQ635" s="42"/>
    </row>
    <row r="636" customFormat="false" ht="15" hidden="false" customHeight="false" outlineLevel="0" collapsed="false">
      <c r="AO636" s="42"/>
      <c r="AP636" s="42"/>
      <c r="AQ636" s="42"/>
    </row>
    <row r="637" customFormat="false" ht="15" hidden="false" customHeight="false" outlineLevel="0" collapsed="false">
      <c r="AO637" s="42"/>
      <c r="AP637" s="42"/>
      <c r="AQ637" s="42"/>
    </row>
    <row r="638" customFormat="false" ht="15" hidden="false" customHeight="false" outlineLevel="0" collapsed="false">
      <c r="AO638" s="42"/>
      <c r="AP638" s="42"/>
      <c r="AQ638" s="42"/>
    </row>
    <row r="639" customFormat="false" ht="15" hidden="false" customHeight="false" outlineLevel="0" collapsed="false">
      <c r="AO639" s="42"/>
      <c r="AP639" s="42"/>
      <c r="AQ639" s="42"/>
    </row>
    <row r="640" customFormat="false" ht="15" hidden="false" customHeight="false" outlineLevel="0" collapsed="false">
      <c r="AO640" s="42"/>
      <c r="AP640" s="42"/>
      <c r="AQ640" s="42"/>
    </row>
    <row r="641" customFormat="false" ht="15" hidden="false" customHeight="false" outlineLevel="0" collapsed="false">
      <c r="AO641" s="42"/>
      <c r="AP641" s="42"/>
      <c r="AQ641" s="42"/>
    </row>
    <row r="642" customFormat="false" ht="15" hidden="false" customHeight="false" outlineLevel="0" collapsed="false">
      <c r="AO642" s="42"/>
      <c r="AP642" s="42"/>
      <c r="AQ642" s="42"/>
    </row>
    <row r="643" customFormat="false" ht="15" hidden="false" customHeight="false" outlineLevel="0" collapsed="false">
      <c r="AO643" s="42"/>
      <c r="AP643" s="42"/>
      <c r="AQ643" s="42"/>
    </row>
    <row r="644" customFormat="false" ht="15" hidden="false" customHeight="false" outlineLevel="0" collapsed="false">
      <c r="AO644" s="42"/>
      <c r="AP644" s="42"/>
      <c r="AQ644" s="42"/>
    </row>
    <row r="645" customFormat="false" ht="15" hidden="false" customHeight="false" outlineLevel="0" collapsed="false">
      <c r="AO645" s="42"/>
      <c r="AP645" s="42"/>
      <c r="AQ645" s="42"/>
    </row>
    <row r="646" customFormat="false" ht="15" hidden="false" customHeight="false" outlineLevel="0" collapsed="false">
      <c r="AO646" s="42"/>
      <c r="AP646" s="42"/>
      <c r="AQ646" s="42"/>
    </row>
    <row r="647" customFormat="false" ht="15" hidden="false" customHeight="false" outlineLevel="0" collapsed="false">
      <c r="AO647" s="42"/>
      <c r="AP647" s="42"/>
      <c r="AQ647" s="42"/>
    </row>
    <row r="648" customFormat="false" ht="15" hidden="false" customHeight="false" outlineLevel="0" collapsed="false">
      <c r="AO648" s="42"/>
      <c r="AP648" s="42"/>
      <c r="AQ648" s="42"/>
    </row>
    <row r="649" customFormat="false" ht="15" hidden="false" customHeight="false" outlineLevel="0" collapsed="false">
      <c r="AO649" s="42"/>
      <c r="AP649" s="42"/>
      <c r="AQ649" s="42"/>
    </row>
    <row r="650" customFormat="false" ht="15" hidden="false" customHeight="false" outlineLevel="0" collapsed="false">
      <c r="AO650" s="42"/>
      <c r="AP650" s="42"/>
      <c r="AQ650" s="42"/>
    </row>
    <row r="651" customFormat="false" ht="15" hidden="false" customHeight="false" outlineLevel="0" collapsed="false">
      <c r="AO651" s="42"/>
      <c r="AP651" s="42"/>
      <c r="AQ651" s="42"/>
    </row>
    <row r="652" customFormat="false" ht="15" hidden="false" customHeight="false" outlineLevel="0" collapsed="false">
      <c r="AO652" s="42"/>
      <c r="AP652" s="42"/>
      <c r="AQ652" s="42"/>
    </row>
    <row r="653" customFormat="false" ht="15" hidden="false" customHeight="false" outlineLevel="0" collapsed="false">
      <c r="AO653" s="42"/>
      <c r="AP653" s="42"/>
      <c r="AQ653" s="42"/>
    </row>
    <row r="654" customFormat="false" ht="15" hidden="false" customHeight="false" outlineLevel="0" collapsed="false">
      <c r="AO654" s="42"/>
      <c r="AP654" s="42"/>
      <c r="AQ654" s="42"/>
    </row>
    <row r="655" customFormat="false" ht="15" hidden="false" customHeight="false" outlineLevel="0" collapsed="false">
      <c r="AO655" s="42"/>
      <c r="AP655" s="42"/>
      <c r="AQ655" s="42"/>
    </row>
    <row r="656" customFormat="false" ht="15" hidden="false" customHeight="false" outlineLevel="0" collapsed="false">
      <c r="AO656" s="42"/>
      <c r="AP656" s="42"/>
      <c r="AQ656" s="42"/>
    </row>
    <row r="657" customFormat="false" ht="15" hidden="false" customHeight="false" outlineLevel="0" collapsed="false">
      <c r="AO657" s="42"/>
      <c r="AP657" s="42"/>
      <c r="AQ657" s="42"/>
    </row>
    <row r="658" customFormat="false" ht="15" hidden="false" customHeight="false" outlineLevel="0" collapsed="false">
      <c r="AO658" s="42"/>
      <c r="AP658" s="42"/>
      <c r="AQ658" s="42"/>
    </row>
    <row r="659" customFormat="false" ht="15" hidden="false" customHeight="false" outlineLevel="0" collapsed="false">
      <c r="AO659" s="42"/>
      <c r="AP659" s="42"/>
      <c r="AQ659" s="42"/>
    </row>
    <row r="660" customFormat="false" ht="15" hidden="false" customHeight="false" outlineLevel="0" collapsed="false">
      <c r="AO660" s="42"/>
      <c r="AP660" s="42"/>
      <c r="AQ660" s="42"/>
    </row>
    <row r="661" customFormat="false" ht="15" hidden="false" customHeight="false" outlineLevel="0" collapsed="false">
      <c r="AO661" s="42"/>
      <c r="AP661" s="42"/>
      <c r="AQ661" s="42"/>
    </row>
    <row r="662" customFormat="false" ht="15" hidden="false" customHeight="false" outlineLevel="0" collapsed="false">
      <c r="AO662" s="42"/>
      <c r="AP662" s="42"/>
      <c r="AQ662" s="42"/>
    </row>
    <row r="663" customFormat="false" ht="15" hidden="false" customHeight="false" outlineLevel="0" collapsed="false">
      <c r="AO663" s="42"/>
      <c r="AP663" s="42"/>
      <c r="AQ663" s="42"/>
    </row>
    <row r="664" customFormat="false" ht="15" hidden="false" customHeight="false" outlineLevel="0" collapsed="false">
      <c r="AO664" s="42"/>
      <c r="AP664" s="42"/>
      <c r="AQ664" s="42"/>
    </row>
    <row r="665" customFormat="false" ht="15" hidden="false" customHeight="false" outlineLevel="0" collapsed="false">
      <c r="AO665" s="42"/>
      <c r="AP665" s="42"/>
      <c r="AQ665" s="42"/>
    </row>
    <row r="666" customFormat="false" ht="15" hidden="false" customHeight="false" outlineLevel="0" collapsed="false">
      <c r="AO666" s="42"/>
      <c r="AP666" s="42"/>
      <c r="AQ666" s="42"/>
    </row>
    <row r="667" customFormat="false" ht="15" hidden="false" customHeight="false" outlineLevel="0" collapsed="false">
      <c r="AO667" s="42"/>
      <c r="AP667" s="42"/>
      <c r="AQ667" s="42"/>
    </row>
    <row r="668" customFormat="false" ht="15" hidden="false" customHeight="false" outlineLevel="0" collapsed="false">
      <c r="AO668" s="42"/>
      <c r="AP668" s="42"/>
      <c r="AQ668" s="42"/>
    </row>
    <row r="669" customFormat="false" ht="15" hidden="false" customHeight="false" outlineLevel="0" collapsed="false">
      <c r="AO669" s="42"/>
      <c r="AP669" s="42"/>
      <c r="AQ669" s="42"/>
    </row>
    <row r="670" customFormat="false" ht="15" hidden="false" customHeight="false" outlineLevel="0" collapsed="false">
      <c r="AO670" s="42"/>
      <c r="AP670" s="42"/>
      <c r="AQ670" s="42"/>
    </row>
    <row r="671" customFormat="false" ht="15" hidden="false" customHeight="false" outlineLevel="0" collapsed="false">
      <c r="AO671" s="42"/>
      <c r="AP671" s="42"/>
      <c r="AQ671" s="42"/>
    </row>
    <row r="672" customFormat="false" ht="15" hidden="false" customHeight="false" outlineLevel="0" collapsed="false">
      <c r="AO672" s="42"/>
      <c r="AP672" s="42"/>
      <c r="AQ672" s="42"/>
    </row>
    <row r="673" customFormat="false" ht="15" hidden="false" customHeight="false" outlineLevel="0" collapsed="false">
      <c r="AO673" s="42"/>
      <c r="AP673" s="42"/>
      <c r="AQ673" s="42"/>
    </row>
    <row r="674" customFormat="false" ht="15" hidden="false" customHeight="false" outlineLevel="0" collapsed="false">
      <c r="AO674" s="42"/>
      <c r="AP674" s="42"/>
      <c r="AQ674" s="42"/>
    </row>
    <row r="675" customFormat="false" ht="15" hidden="false" customHeight="false" outlineLevel="0" collapsed="false">
      <c r="AO675" s="42"/>
      <c r="AP675" s="42"/>
      <c r="AQ675" s="42"/>
    </row>
    <row r="676" customFormat="false" ht="15" hidden="false" customHeight="false" outlineLevel="0" collapsed="false">
      <c r="AO676" s="42"/>
      <c r="AP676" s="42"/>
      <c r="AQ676" s="42"/>
    </row>
    <row r="677" customFormat="false" ht="15" hidden="false" customHeight="false" outlineLevel="0" collapsed="false">
      <c r="AO677" s="42"/>
      <c r="AP677" s="42"/>
      <c r="AQ677" s="42"/>
    </row>
    <row r="678" customFormat="false" ht="15" hidden="false" customHeight="false" outlineLevel="0" collapsed="false">
      <c r="AO678" s="42"/>
      <c r="AP678" s="42"/>
      <c r="AQ678" s="42"/>
    </row>
    <row r="679" customFormat="false" ht="15" hidden="false" customHeight="false" outlineLevel="0" collapsed="false">
      <c r="AO679" s="42"/>
      <c r="AP679" s="42"/>
      <c r="AQ679" s="42"/>
    </row>
    <row r="680" customFormat="false" ht="15" hidden="false" customHeight="false" outlineLevel="0" collapsed="false">
      <c r="AO680" s="42"/>
      <c r="AP680" s="42"/>
      <c r="AQ680" s="42"/>
    </row>
    <row r="681" customFormat="false" ht="15" hidden="false" customHeight="false" outlineLevel="0" collapsed="false">
      <c r="AO681" s="42"/>
      <c r="AP681" s="42"/>
      <c r="AQ681" s="42"/>
    </row>
    <row r="682" customFormat="false" ht="15" hidden="false" customHeight="false" outlineLevel="0" collapsed="false">
      <c r="AO682" s="42"/>
      <c r="AP682" s="42"/>
      <c r="AQ682" s="42"/>
    </row>
    <row r="683" customFormat="false" ht="15" hidden="false" customHeight="false" outlineLevel="0" collapsed="false">
      <c r="AO683" s="42"/>
      <c r="AP683" s="42"/>
      <c r="AQ683" s="42"/>
    </row>
    <row r="684" customFormat="false" ht="15" hidden="false" customHeight="false" outlineLevel="0" collapsed="false">
      <c r="AO684" s="42"/>
      <c r="AP684" s="42"/>
      <c r="AQ684" s="42"/>
    </row>
    <row r="685" customFormat="false" ht="15" hidden="false" customHeight="false" outlineLevel="0" collapsed="false">
      <c r="AO685" s="42"/>
      <c r="AP685" s="42"/>
      <c r="AQ685" s="42"/>
    </row>
    <row r="686" customFormat="false" ht="15" hidden="false" customHeight="false" outlineLevel="0" collapsed="false">
      <c r="AO686" s="42"/>
      <c r="AP686" s="42"/>
      <c r="AQ686" s="42"/>
    </row>
    <row r="687" customFormat="false" ht="15" hidden="false" customHeight="false" outlineLevel="0" collapsed="false">
      <c r="AO687" s="42"/>
      <c r="AP687" s="42"/>
      <c r="AQ687" s="42"/>
    </row>
    <row r="688" customFormat="false" ht="15" hidden="false" customHeight="false" outlineLevel="0" collapsed="false">
      <c r="AO688" s="42"/>
      <c r="AP688" s="42"/>
      <c r="AQ688" s="42"/>
    </row>
    <row r="689" customFormat="false" ht="15" hidden="false" customHeight="false" outlineLevel="0" collapsed="false">
      <c r="AO689" s="42"/>
      <c r="AP689" s="42"/>
      <c r="AQ689" s="42"/>
    </row>
    <row r="690" customFormat="false" ht="15" hidden="false" customHeight="false" outlineLevel="0" collapsed="false">
      <c r="AO690" s="42"/>
      <c r="AP690" s="42"/>
      <c r="AQ690" s="42"/>
    </row>
    <row r="691" customFormat="false" ht="15" hidden="false" customHeight="false" outlineLevel="0" collapsed="false">
      <c r="AO691" s="42"/>
      <c r="AP691" s="42"/>
      <c r="AQ691" s="42"/>
    </row>
    <row r="692" customFormat="false" ht="15" hidden="false" customHeight="false" outlineLevel="0" collapsed="false">
      <c r="AO692" s="42"/>
      <c r="AP692" s="42"/>
      <c r="AQ692" s="42"/>
    </row>
    <row r="693" customFormat="false" ht="15" hidden="false" customHeight="false" outlineLevel="0" collapsed="false">
      <c r="AO693" s="42"/>
      <c r="AP693" s="42"/>
      <c r="AQ693" s="42"/>
    </row>
    <row r="694" customFormat="false" ht="15" hidden="false" customHeight="false" outlineLevel="0" collapsed="false">
      <c r="AO694" s="42"/>
      <c r="AP694" s="42"/>
      <c r="AQ694" s="42"/>
    </row>
    <row r="695" customFormat="false" ht="15" hidden="false" customHeight="false" outlineLevel="0" collapsed="false">
      <c r="AO695" s="42"/>
      <c r="AP695" s="42"/>
      <c r="AQ695" s="42"/>
    </row>
    <row r="696" customFormat="false" ht="15" hidden="false" customHeight="false" outlineLevel="0" collapsed="false">
      <c r="AO696" s="42"/>
      <c r="AP696" s="42"/>
      <c r="AQ696" s="42"/>
    </row>
    <row r="697" customFormat="false" ht="15" hidden="false" customHeight="false" outlineLevel="0" collapsed="false">
      <c r="AO697" s="42"/>
      <c r="AP697" s="42"/>
      <c r="AQ697" s="42"/>
    </row>
    <row r="698" customFormat="false" ht="15" hidden="false" customHeight="false" outlineLevel="0" collapsed="false">
      <c r="AO698" s="42"/>
      <c r="AP698" s="42"/>
      <c r="AQ698" s="42"/>
    </row>
    <row r="699" customFormat="false" ht="15" hidden="false" customHeight="false" outlineLevel="0" collapsed="false">
      <c r="AO699" s="42"/>
      <c r="AP699" s="42"/>
      <c r="AQ699" s="42"/>
    </row>
    <row r="700" customFormat="false" ht="15" hidden="false" customHeight="false" outlineLevel="0" collapsed="false">
      <c r="AO700" s="42"/>
      <c r="AP700" s="42"/>
      <c r="AQ700" s="42"/>
    </row>
    <row r="701" customFormat="false" ht="15" hidden="false" customHeight="false" outlineLevel="0" collapsed="false">
      <c r="AO701" s="42"/>
      <c r="AP701" s="42"/>
      <c r="AQ701" s="42"/>
    </row>
    <row r="702" customFormat="false" ht="15" hidden="false" customHeight="false" outlineLevel="0" collapsed="false">
      <c r="AO702" s="42"/>
      <c r="AP702" s="42"/>
      <c r="AQ702" s="42"/>
    </row>
    <row r="703" customFormat="false" ht="15" hidden="false" customHeight="false" outlineLevel="0" collapsed="false">
      <c r="AO703" s="42"/>
      <c r="AP703" s="42"/>
      <c r="AQ703" s="42"/>
    </row>
    <row r="704" customFormat="false" ht="15" hidden="false" customHeight="false" outlineLevel="0" collapsed="false">
      <c r="AO704" s="42"/>
      <c r="AP704" s="42"/>
      <c r="AQ704" s="42"/>
    </row>
    <row r="705" customFormat="false" ht="15" hidden="false" customHeight="false" outlineLevel="0" collapsed="false">
      <c r="AO705" s="42"/>
      <c r="AP705" s="42"/>
      <c r="AQ705" s="42"/>
    </row>
    <row r="706" customFormat="false" ht="15" hidden="false" customHeight="false" outlineLevel="0" collapsed="false">
      <c r="AO706" s="42"/>
      <c r="AP706" s="42"/>
      <c r="AQ706" s="42"/>
    </row>
    <row r="707" customFormat="false" ht="15" hidden="false" customHeight="false" outlineLevel="0" collapsed="false">
      <c r="AO707" s="42"/>
      <c r="AP707" s="42"/>
      <c r="AQ707" s="42"/>
    </row>
    <row r="708" customFormat="false" ht="15" hidden="false" customHeight="false" outlineLevel="0" collapsed="false">
      <c r="AO708" s="42"/>
      <c r="AP708" s="42"/>
      <c r="AQ708" s="42"/>
    </row>
    <row r="709" customFormat="false" ht="15" hidden="false" customHeight="false" outlineLevel="0" collapsed="false">
      <c r="AO709" s="42"/>
      <c r="AP709" s="42"/>
      <c r="AQ709" s="42"/>
    </row>
    <row r="710" customFormat="false" ht="15" hidden="false" customHeight="false" outlineLevel="0" collapsed="false">
      <c r="AO710" s="42"/>
      <c r="AP710" s="42"/>
      <c r="AQ710" s="42"/>
    </row>
    <row r="711" customFormat="false" ht="15" hidden="false" customHeight="false" outlineLevel="0" collapsed="false">
      <c r="AO711" s="42"/>
      <c r="AP711" s="42"/>
      <c r="AQ711" s="42"/>
    </row>
    <row r="712" customFormat="false" ht="15" hidden="false" customHeight="false" outlineLevel="0" collapsed="false">
      <c r="AO712" s="42"/>
      <c r="AP712" s="42"/>
      <c r="AQ712" s="42"/>
    </row>
    <row r="713" customFormat="false" ht="15" hidden="false" customHeight="false" outlineLevel="0" collapsed="false">
      <c r="AO713" s="42"/>
      <c r="AP713" s="42"/>
      <c r="AQ713" s="42"/>
    </row>
    <row r="714" customFormat="false" ht="15" hidden="false" customHeight="false" outlineLevel="0" collapsed="false">
      <c r="AO714" s="42"/>
      <c r="AP714" s="42"/>
      <c r="AQ714" s="42"/>
    </row>
    <row r="715" customFormat="false" ht="15" hidden="false" customHeight="false" outlineLevel="0" collapsed="false">
      <c r="AO715" s="42"/>
      <c r="AP715" s="42"/>
      <c r="AQ715" s="42"/>
    </row>
    <row r="716" customFormat="false" ht="15" hidden="false" customHeight="false" outlineLevel="0" collapsed="false">
      <c r="AO716" s="42"/>
      <c r="AP716" s="42"/>
      <c r="AQ716" s="42"/>
    </row>
    <row r="717" customFormat="false" ht="15" hidden="false" customHeight="false" outlineLevel="0" collapsed="false">
      <c r="AO717" s="42"/>
      <c r="AP717" s="42"/>
      <c r="AQ717" s="42"/>
    </row>
    <row r="718" customFormat="false" ht="15" hidden="false" customHeight="false" outlineLevel="0" collapsed="false">
      <c r="AO718" s="42"/>
      <c r="AP718" s="42"/>
      <c r="AQ718" s="42"/>
    </row>
    <row r="719" customFormat="false" ht="15" hidden="false" customHeight="false" outlineLevel="0" collapsed="false">
      <c r="AO719" s="42"/>
      <c r="AP719" s="42"/>
      <c r="AQ719" s="42"/>
    </row>
    <row r="720" customFormat="false" ht="15" hidden="false" customHeight="false" outlineLevel="0" collapsed="false">
      <c r="AO720" s="42"/>
      <c r="AP720" s="42"/>
      <c r="AQ720" s="42"/>
    </row>
    <row r="721" customFormat="false" ht="15" hidden="false" customHeight="false" outlineLevel="0" collapsed="false">
      <c r="AO721" s="42"/>
      <c r="AP721" s="42"/>
      <c r="AQ721" s="42"/>
    </row>
    <row r="722" customFormat="false" ht="15" hidden="false" customHeight="false" outlineLevel="0" collapsed="false">
      <c r="AO722" s="42"/>
      <c r="AP722" s="42"/>
      <c r="AQ722" s="42"/>
    </row>
    <row r="723" customFormat="false" ht="15" hidden="false" customHeight="false" outlineLevel="0" collapsed="false">
      <c r="AO723" s="42"/>
      <c r="AP723" s="42"/>
      <c r="AQ723" s="42"/>
    </row>
    <row r="724" customFormat="false" ht="15" hidden="false" customHeight="false" outlineLevel="0" collapsed="false">
      <c r="AO724" s="42"/>
      <c r="AP724" s="42"/>
      <c r="AQ724" s="42"/>
    </row>
    <row r="725" customFormat="false" ht="15" hidden="false" customHeight="false" outlineLevel="0" collapsed="false">
      <c r="AO725" s="42"/>
      <c r="AP725" s="42"/>
      <c r="AQ725" s="42"/>
    </row>
    <row r="726" customFormat="false" ht="15" hidden="false" customHeight="false" outlineLevel="0" collapsed="false">
      <c r="AO726" s="42"/>
      <c r="AP726" s="42"/>
      <c r="AQ726" s="42"/>
    </row>
    <row r="727" customFormat="false" ht="15" hidden="false" customHeight="false" outlineLevel="0" collapsed="false">
      <c r="AO727" s="42"/>
      <c r="AP727" s="42"/>
      <c r="AQ727" s="42"/>
    </row>
    <row r="728" customFormat="false" ht="15" hidden="false" customHeight="false" outlineLevel="0" collapsed="false">
      <c r="AO728" s="42"/>
      <c r="AP728" s="42"/>
      <c r="AQ728" s="42"/>
    </row>
    <row r="729" customFormat="false" ht="15" hidden="false" customHeight="false" outlineLevel="0" collapsed="false">
      <c r="AO729" s="42"/>
      <c r="AP729" s="42"/>
      <c r="AQ729" s="42"/>
    </row>
    <row r="730" customFormat="false" ht="15" hidden="false" customHeight="false" outlineLevel="0" collapsed="false">
      <c r="AO730" s="42"/>
      <c r="AP730" s="42"/>
      <c r="AQ7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6" min="5" style="0" width="29.13"/>
    <col collapsed="false" customWidth="true" hidden="false" outlineLevel="0" max="8" min="7" style="0" width="12.42"/>
    <col collapsed="false" customWidth="true" hidden="false" outlineLevel="0" max="11" min="9" style="0" width="3.99"/>
    <col collapsed="false" customWidth="true" hidden="false" outlineLevel="0" max="12" min="12" style="0" width="25.85"/>
    <col collapsed="false" customWidth="true" hidden="false" outlineLevel="0" max="13" min="13" style="0" width="27.56"/>
    <col collapsed="false" customWidth="true" hidden="false" outlineLevel="0" max="15" min="15" style="0" width="20.28"/>
    <col collapsed="false" customWidth="true" hidden="false" outlineLevel="0" max="20" min="16" style="0" width="3.99"/>
    <col collapsed="false" customWidth="true" hidden="false" outlineLevel="0" max="21" min="21" style="0" width="2.13"/>
    <col collapsed="false" customWidth="true" hidden="true" outlineLevel="0" max="23" min="22" style="0" width="9.14"/>
    <col collapsed="false" customWidth="true" hidden="false" outlineLevel="0" max="24" min="24" style="0" width="45.7"/>
    <col collapsed="false" customWidth="true" hidden="false" outlineLevel="0" max="26" min="26" style="0" width="9.14"/>
  </cols>
  <sheetData>
    <row r="1" customFormat="false" ht="15" hidden="false" customHeight="false" outlineLevel="0" collapsed="false">
      <c r="B1" s="45" t="s">
        <v>150</v>
      </c>
    </row>
    <row r="2" customFormat="false" ht="15" hidden="false" customHeight="false" outlineLevel="0" collapsed="false">
      <c r="L2" s="46"/>
      <c r="Z2" s="47"/>
    </row>
    <row r="3" customFormat="false" ht="15.75" hidden="false" customHeight="false" outlineLevel="0" collapsed="false">
      <c r="B3" s="0" t="s">
        <v>14</v>
      </c>
      <c r="C3" s="0" t="n">
        <v>13</v>
      </c>
      <c r="D3" s="0" t="n">
        <v>1</v>
      </c>
      <c r="E3" s="48" t="s">
        <v>15</v>
      </c>
      <c r="F3" s="48" t="s">
        <v>15</v>
      </c>
      <c r="G3" s="0" t="s">
        <v>17</v>
      </c>
      <c r="H3" s="0" t="s">
        <v>18</v>
      </c>
      <c r="I3" s="0" t="s">
        <v>19</v>
      </c>
      <c r="J3" s="0" t="s">
        <v>19</v>
      </c>
      <c r="K3" s="0" t="s">
        <v>19</v>
      </c>
      <c r="L3" s="49" t="s">
        <v>151</v>
      </c>
      <c r="M3" s="50" t="s">
        <v>27</v>
      </c>
      <c r="O3" s="0" t="s">
        <v>19</v>
      </c>
      <c r="P3" s="0" t="s">
        <v>25</v>
      </c>
      <c r="Q3" s="0" t="s">
        <v>25</v>
      </c>
      <c r="R3" s="0" t="s">
        <v>25</v>
      </c>
      <c r="S3" s="0" t="s">
        <v>25</v>
      </c>
      <c r="T3" s="0" t="s">
        <v>25</v>
      </c>
      <c r="Z3" s="47"/>
    </row>
    <row r="4" customFormat="false" ht="31.5" hidden="false" customHeight="false" outlineLevel="0" collapsed="false">
      <c r="B4" s="0" t="s">
        <v>22</v>
      </c>
      <c r="C4" s="0" t="n">
        <v>14</v>
      </c>
      <c r="D4" s="0" t="n">
        <v>2</v>
      </c>
      <c r="E4" s="48" t="s">
        <v>16</v>
      </c>
      <c r="F4" s="48" t="s">
        <v>16</v>
      </c>
      <c r="G4" s="0" t="s">
        <v>23</v>
      </c>
      <c r="H4" s="0" t="s">
        <v>24</v>
      </c>
      <c r="I4" s="0" t="s">
        <v>25</v>
      </c>
      <c r="J4" s="0" t="s">
        <v>25</v>
      </c>
      <c r="K4" s="0" t="s">
        <v>25</v>
      </c>
      <c r="L4" s="49" t="s">
        <v>26</v>
      </c>
      <c r="M4" s="50" t="s">
        <v>27</v>
      </c>
      <c r="O4" s="51" t="s">
        <v>78</v>
      </c>
      <c r="P4" s="0" t="s">
        <v>19</v>
      </c>
      <c r="Q4" s="0" t="s">
        <v>19</v>
      </c>
      <c r="R4" s="0" t="s">
        <v>19</v>
      </c>
      <c r="S4" s="0" t="s">
        <v>19</v>
      </c>
      <c r="T4" s="0" t="s">
        <v>19</v>
      </c>
      <c r="Z4" s="47"/>
    </row>
    <row r="5" customFormat="false" ht="15.75" hidden="false" customHeight="false" outlineLevel="0" collapsed="false">
      <c r="C5" s="0" t="n">
        <v>15</v>
      </c>
      <c r="D5" s="0" t="n">
        <v>3</v>
      </c>
      <c r="E5" s="48" t="s">
        <v>28</v>
      </c>
      <c r="F5" s="48" t="s">
        <v>28</v>
      </c>
      <c r="L5" s="49" t="s">
        <v>20</v>
      </c>
      <c r="M5" s="50" t="s">
        <v>21</v>
      </c>
      <c r="O5" s="0" t="s">
        <v>25</v>
      </c>
      <c r="X5" s="52" t="s">
        <v>77</v>
      </c>
      <c r="Z5" s="47"/>
    </row>
    <row r="6" customFormat="false" ht="15.75" hidden="false" customHeight="false" outlineLevel="0" collapsed="false">
      <c r="C6" s="0" t="n">
        <v>16</v>
      </c>
      <c r="D6" s="0" t="n">
        <v>4</v>
      </c>
      <c r="E6" s="48" t="s">
        <v>29</v>
      </c>
      <c r="F6" s="48" t="s">
        <v>29</v>
      </c>
      <c r="L6" s="49" t="s">
        <v>152</v>
      </c>
      <c r="M6" s="50" t="s">
        <v>153</v>
      </c>
      <c r="X6" s="48" t="s">
        <v>154</v>
      </c>
      <c r="Z6" s="47"/>
    </row>
    <row r="7" customFormat="false" ht="15.75" hidden="false" customHeight="false" outlineLevel="0" collapsed="false">
      <c r="C7" s="0" t="n">
        <v>17</v>
      </c>
      <c r="L7" s="49" t="s">
        <v>155</v>
      </c>
      <c r="M7" s="53"/>
      <c r="X7" s="52" t="s">
        <v>79</v>
      </c>
      <c r="Z7" s="47"/>
    </row>
    <row r="8" customFormat="false" ht="15" hidden="false" customHeight="false" outlineLevel="0" collapsed="false">
      <c r="C8" s="0" t="n">
        <v>18</v>
      </c>
      <c r="Z8" s="47"/>
    </row>
    <row r="9" customFormat="false" ht="15" hidden="false" customHeight="false" outlineLevel="0" collapsed="false">
      <c r="C9" s="0" t="n">
        <v>19</v>
      </c>
      <c r="Z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1T11:54:18Z</dcterms:modified>
  <cp:revision>0</cp:revision>
  <dc:subject/>
  <dc:title/>
</cp:coreProperties>
</file>